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入力フォーム" sheetId="1" state="visible" r:id="rId2"/>
    <sheet name="納付書（印刷画面）" sheetId="2" state="visible" r:id="rId3"/>
  </sheets>
  <definedNames>
    <definedName function="false" hidden="false" localSheetId="1" name="_xlnm.Print_Area" vbProcedure="false">'納付書（印刷画面）'!$B$2:$I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3">
  <si>
    <t xml:space="preserve">法人市民税納付書入力フォーム</t>
  </si>
  <si>
    <t xml:space="preserve">の部分のみを入力して下さい。</t>
  </si>
  <si>
    <t xml:space="preserve">所 在 地</t>
  </si>
  <si>
    <t xml:space="preserve">法 人 名</t>
  </si>
  <si>
    <t xml:space="preserve">管 理 番 号</t>
  </si>
  <si>
    <r>
      <rPr>
        <sz val="11"/>
        <color rgb="FF000000"/>
        <rFont val="Noto Sans"/>
        <family val="2"/>
      </rPr>
      <t xml:space="preserve">←管理番号</t>
    </r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桁を入力　</t>
    </r>
    <r>
      <rPr>
        <sz val="11"/>
        <color rgb="FFFF0000"/>
        <rFont val="ＭＳ Ｐゴシック"/>
        <family val="3"/>
      </rPr>
      <t xml:space="preserve">71234567</t>
    </r>
    <r>
      <rPr>
        <sz val="11"/>
        <color rgb="FFFF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など</t>
    </r>
  </si>
  <si>
    <t xml:space="preserve">事業年度開始</t>
  </si>
  <si>
    <r>
      <rPr>
        <sz val="11"/>
        <color rgb="FF000000"/>
        <rFont val="ＭＳ Ｐゴシック"/>
        <family val="3"/>
      </rPr>
      <t xml:space="preserve">←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日ならば　</t>
    </r>
    <r>
      <rPr>
        <sz val="11"/>
        <color rgb="FF000000"/>
        <rFont val="ＭＳ Ｐゴシック"/>
        <family val="3"/>
      </rPr>
      <t xml:space="preserve">60401</t>
    </r>
    <r>
      <rPr>
        <sz val="11"/>
        <color rgb="FF000000"/>
        <rFont val="Noto Sans"/>
        <family val="2"/>
      </rPr>
      <t xml:space="preserve">　と入力</t>
    </r>
  </si>
  <si>
    <t xml:space="preserve">事業年度終了</t>
  </si>
  <si>
    <r>
      <rPr>
        <sz val="11"/>
        <color rgb="FF000000"/>
        <rFont val="ＭＳ Ｐゴシック"/>
        <family val="3"/>
      </rPr>
      <t xml:space="preserve">←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31</t>
    </r>
    <r>
      <rPr>
        <sz val="11"/>
        <color rgb="FF000000"/>
        <rFont val="Noto Sans"/>
        <family val="2"/>
      </rPr>
      <t xml:space="preserve">日ならば　</t>
    </r>
    <r>
      <rPr>
        <sz val="11"/>
        <color rgb="FF000000"/>
        <rFont val="ＭＳ Ｐゴシック"/>
        <family val="3"/>
      </rPr>
      <t xml:space="preserve">70331</t>
    </r>
    <r>
      <rPr>
        <sz val="11"/>
        <color rgb="FF000000"/>
        <rFont val="Noto Sans"/>
        <family val="2"/>
      </rPr>
      <t xml:space="preserve">　と入力</t>
    </r>
  </si>
  <si>
    <t xml:space="preserve">申告区分表</t>
  </si>
  <si>
    <r>
      <rPr>
        <sz val="14"/>
        <rFont val="ＦＦ特殊１１１"/>
        <family val="1"/>
      </rPr>
      <t xml:space="preserve">*</t>
    </r>
    <r>
      <rPr>
        <sz val="14"/>
        <rFont val="Noto Sans"/>
        <family val="2"/>
      </rPr>
      <t xml:space="preserve">処理区分</t>
    </r>
  </si>
  <si>
    <t xml:space="preserve">01</t>
  </si>
  <si>
    <t xml:space="preserve">予定</t>
  </si>
  <si>
    <t xml:space="preserve">法人税割額</t>
  </si>
  <si>
    <r>
      <rPr>
        <sz val="11"/>
        <color rgb="FF000000"/>
        <rFont val="Noto Sans"/>
        <family val="2"/>
      </rPr>
      <t xml:space="preserve">←数字のみを入力　　</t>
    </r>
    <r>
      <rPr>
        <sz val="11"/>
        <color rgb="FFFF0000"/>
        <rFont val="ＭＳ Ｐゴシック"/>
        <family val="3"/>
      </rPr>
      <t xml:space="preserve">30000</t>
    </r>
    <r>
      <rPr>
        <sz val="11"/>
        <color rgb="FF000000"/>
        <rFont val="Noto Sans"/>
        <family val="2"/>
      </rPr>
      <t xml:space="preserve">　など　</t>
    </r>
  </si>
  <si>
    <t xml:space="preserve">02</t>
  </si>
  <si>
    <t xml:space="preserve">中間</t>
  </si>
  <si>
    <t xml:space="preserve">均 等 割 額</t>
  </si>
  <si>
    <t xml:space="preserve">←数字のみを入力　</t>
  </si>
  <si>
    <t xml:space="preserve">03</t>
  </si>
  <si>
    <t xml:space="preserve">確定</t>
  </si>
  <si>
    <r>
      <rPr>
        <sz val="11"/>
        <rFont val="Noto Sans"/>
        <family val="2"/>
      </rPr>
      <t xml:space="preserve">解散も</t>
    </r>
    <r>
      <rPr>
        <sz val="11"/>
        <rFont val="ＭＳ Ｐゴシック"/>
        <family val="3"/>
      </rPr>
      <t xml:space="preserve">03</t>
    </r>
  </si>
  <si>
    <t xml:space="preserve">延 滞 金</t>
  </si>
  <si>
    <t xml:space="preserve">04</t>
  </si>
  <si>
    <t xml:space="preserve">修正</t>
  </si>
  <si>
    <t xml:space="preserve">合  計</t>
  </si>
  <si>
    <t xml:space="preserve">05</t>
  </si>
  <si>
    <t xml:space="preserve">更正</t>
  </si>
  <si>
    <t xml:space="preserve">07</t>
  </si>
  <si>
    <t xml:space="preserve">決定</t>
  </si>
  <si>
    <t xml:space="preserve">納 期 限</t>
  </si>
  <si>
    <r>
      <rPr>
        <sz val="11"/>
        <color rgb="FF000000"/>
        <rFont val="ＭＳ Ｐゴシック"/>
        <family val="3"/>
      </rPr>
      <t xml:space="preserve">←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31</t>
    </r>
    <r>
      <rPr>
        <sz val="11"/>
        <color rgb="FF000000"/>
        <rFont val="Noto Sans"/>
        <family val="2"/>
      </rPr>
      <t xml:space="preserve">日ならば　</t>
    </r>
    <r>
      <rPr>
        <sz val="11"/>
        <color rgb="FF000000"/>
        <rFont val="ＭＳ Ｐゴシック"/>
        <family val="3"/>
      </rPr>
      <t xml:space="preserve">70531</t>
    </r>
    <r>
      <rPr>
        <sz val="11"/>
        <color rgb="FF000000"/>
        <rFont val="Noto Sans"/>
        <family val="2"/>
      </rPr>
      <t xml:space="preserve">　と入力</t>
    </r>
  </si>
  <si>
    <t xml:space="preserve">22</t>
  </si>
  <si>
    <t xml:space="preserve">予納</t>
  </si>
  <si>
    <t xml:space="preserve">納付書事業年度</t>
  </si>
  <si>
    <r>
      <rPr>
        <sz val="11"/>
        <rFont val="Noto Sans"/>
        <family val="2"/>
      </rPr>
      <t xml:space="preserve">←納める日が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度ならば　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　と入力</t>
    </r>
  </si>
  <si>
    <t xml:space="preserve">23</t>
  </si>
  <si>
    <t xml:space="preserve">清算</t>
  </si>
  <si>
    <t xml:space="preserve">申 告 区 分</t>
  </si>
  <si>
    <t xml:space="preserve">←右の申告区分表の数字を入力</t>
  </si>
  <si>
    <t xml:space="preserve">61</t>
  </si>
  <si>
    <t xml:space="preserve">見込</t>
  </si>
  <si>
    <r>
      <rPr>
        <sz val="14"/>
        <rFont val="Noto Sans"/>
        <family val="2"/>
      </rPr>
      <t xml:space="preserve">※注意　入力後は、左下の</t>
    </r>
    <r>
      <rPr>
        <sz val="14"/>
        <color rgb="FFFF0000"/>
        <rFont val="Noto Sans"/>
        <family val="2"/>
      </rPr>
      <t xml:space="preserve">納付書（印刷画面）</t>
    </r>
    <r>
      <rPr>
        <sz val="14"/>
        <rFont val="Noto Sans"/>
        <family val="2"/>
      </rPr>
      <t xml:space="preserve">をクリックして印刷を行って下さい。</t>
    </r>
  </si>
  <si>
    <t xml:space="preserve">　なお、このファイルを保存したい場合は、ホームページ上で保存ができないため、パソコンのフォルダ等に保存して下さい。</t>
  </si>
  <si>
    <t xml:space="preserve">市町村コード</t>
  </si>
  <si>
    <t xml:space="preserve">銀行</t>
  </si>
  <si>
    <t xml:space="preserve">千葉県</t>
  </si>
  <si>
    <t xml:space="preserve">千葉、群馬、千葉興業、京葉、東日本、東京スター</t>
  </si>
  <si>
    <t xml:space="preserve">松戸市</t>
  </si>
  <si>
    <t xml:space="preserve">法人市民税領収証書</t>
  </si>
  <si>
    <t xml:space="preserve">法人市民税納付書</t>
  </si>
  <si>
    <t xml:space="preserve">法人市民税領収済通知書</t>
  </si>
  <si>
    <t xml:space="preserve">口　　座　　番　　号</t>
  </si>
  <si>
    <t xml:space="preserve">加　　　　入　　　　者</t>
  </si>
  <si>
    <t xml:space="preserve">00180-4-962883</t>
  </si>
  <si>
    <t xml:space="preserve">松戸市会計管理者</t>
  </si>
  <si>
    <r>
      <rPr>
        <sz val="8"/>
        <rFont val="Noto Sans"/>
        <family val="2"/>
      </rPr>
      <t xml:space="preserve">信用金庫
</t>
    </r>
    <r>
      <rPr>
        <sz val="7"/>
        <rFont val="Noto Sans"/>
        <family val="2"/>
      </rPr>
      <t xml:space="preserve">東京ベイ、朝日、東京東、亀有、城北
</t>
    </r>
    <r>
      <rPr>
        <sz val="8"/>
        <rFont val="Noto Sans"/>
        <family val="2"/>
      </rPr>
      <t xml:space="preserve">信用組合
</t>
    </r>
    <r>
      <rPr>
        <sz val="7"/>
        <rFont val="Noto Sans"/>
        <family val="2"/>
      </rPr>
      <t xml:space="preserve">銚子商工
</t>
    </r>
    <r>
      <rPr>
        <sz val="8"/>
        <rFont val="Noto Sans"/>
        <family val="2"/>
      </rPr>
      <t xml:space="preserve">農業協同組合
</t>
    </r>
    <r>
      <rPr>
        <sz val="7"/>
        <rFont val="Noto Sans"/>
        <family val="2"/>
      </rPr>
      <t xml:space="preserve">とうかつ中央
</t>
    </r>
    <r>
      <rPr>
        <sz val="8"/>
        <rFont val="Noto Sans"/>
        <family val="2"/>
      </rPr>
      <t xml:space="preserve">その他
</t>
    </r>
    <r>
      <rPr>
        <sz val="7"/>
        <rFont val="Noto Sans"/>
        <family val="2"/>
      </rPr>
      <t xml:space="preserve">中央労働金庫</t>
    </r>
  </si>
  <si>
    <t xml:space="preserve">所在地及び法人名</t>
  </si>
  <si>
    <r>
      <rPr>
        <sz val="7"/>
        <rFont val="ＭＳ 明朝"/>
        <family val="1"/>
      </rPr>
      <t xml:space="preserve">(</t>
    </r>
    <r>
      <rPr>
        <sz val="7"/>
        <rFont val="Noto Sans"/>
        <family val="2"/>
      </rPr>
      <t xml:space="preserve">各特定信託の各計算期間の法人税額を課税標</t>
    </r>
  </si>
  <si>
    <t xml:space="preserve">準とする市町村民税の法人税割については特定信託の名称を併記）</t>
  </si>
  <si>
    <t xml:space="preserve">様</t>
  </si>
  <si>
    <t xml:space="preserve">年　度</t>
  </si>
  <si>
    <t xml:space="preserve">※ 処　　理　　区　　分</t>
  </si>
  <si>
    <t xml:space="preserve">管　理　番　号</t>
  </si>
  <si>
    <t xml:space="preserve">（注）上記金融機関以外で納めると、手数料を徴収される場合があります。</t>
  </si>
  <si>
    <t xml:space="preserve">事業年度（算定期間）</t>
  </si>
  <si>
    <t xml:space="preserve">申　　　告　　　区　　　分</t>
  </si>
  <si>
    <t xml:space="preserve">・</t>
  </si>
  <si>
    <t xml:space="preserve">から</t>
  </si>
  <si>
    <t xml:space="preserve">まで</t>
  </si>
  <si>
    <t xml:space="preserve">その他</t>
  </si>
  <si>
    <t xml:space="preserve">（　　　　　）</t>
  </si>
  <si>
    <t xml:space="preserve">　以上、取扱金融機関等において合併・統合等による名称変更が生じた場合にはご了承願います。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延　滞　金</t>
  </si>
  <si>
    <r>
      <rPr>
        <sz val="8"/>
        <rFont val="ＭＳ Ｐ明朝"/>
        <family val="1"/>
      </rPr>
      <t xml:space="preserve">
◎ </t>
    </r>
    <r>
      <rPr>
        <sz val="8"/>
        <rFont val="Noto Sans"/>
        <family val="2"/>
      </rPr>
      <t xml:space="preserve">納期限までに納付をされなかった場合
地方税法の定めるところによって延滞金が徴収されます。税額が</t>
    </r>
    <r>
      <rPr>
        <sz val="8"/>
        <rFont val="ＭＳ Ｐ明朝"/>
        <family val="1"/>
      </rPr>
      <t xml:space="preserve">2,000</t>
    </r>
    <r>
      <rPr>
        <sz val="8"/>
        <rFont val="Noto Sans"/>
        <family val="2"/>
      </rPr>
      <t xml:space="preserve">円未満のとき、又は</t>
    </r>
    <r>
      <rPr>
        <sz val="8"/>
        <rFont val="ＭＳ Ｐ明朝"/>
        <family val="1"/>
      </rPr>
      <t xml:space="preserve">1,000</t>
    </r>
    <r>
      <rPr>
        <sz val="8"/>
        <rFont val="Noto Sans"/>
        <family val="2"/>
      </rPr>
      <t xml:space="preserve">円未満の端数があるときは、その全額又は端数を切り捨てて計算します。
　なお、計算した延滞金額が</t>
    </r>
    <r>
      <rPr>
        <sz val="8"/>
        <rFont val="ＭＳ Ｐ明朝"/>
        <family val="1"/>
      </rPr>
      <t xml:space="preserve">1,000</t>
    </r>
    <r>
      <rPr>
        <sz val="8"/>
        <rFont val="Noto Sans"/>
        <family val="2"/>
      </rPr>
      <t xml:space="preserve">円未満のとき、又は</t>
    </r>
    <r>
      <rPr>
        <sz val="8"/>
        <rFont val="ＭＳ Ｐ明朝"/>
        <family val="1"/>
      </rPr>
      <t xml:space="preserve">100</t>
    </r>
    <r>
      <rPr>
        <sz val="8"/>
        <rFont val="Noto Sans"/>
        <family val="2"/>
      </rPr>
      <t xml:space="preserve">円未満の端数があるときにはその全額又は端数を切り捨てます。以上のほか、法令により督促され、滞納処分を受けることになります。
◎ お問い合わせ先
財務部 市民税課　
法人市民税担当
電話 </t>
    </r>
    <r>
      <rPr>
        <sz val="8"/>
        <rFont val="ＭＳ Ｐ明朝"/>
        <family val="1"/>
      </rPr>
      <t xml:space="preserve">047-366-7136</t>
    </r>
    <r>
      <rPr>
        <sz val="8"/>
        <rFont val="Noto Sans"/>
        <family val="2"/>
      </rPr>
      <t xml:space="preserve">　　（直通）</t>
    </r>
  </si>
  <si>
    <t xml:space="preserve">督促手数料</t>
  </si>
  <si>
    <t xml:space="preserve">合　計　額</t>
  </si>
  <si>
    <t xml:space="preserve">年</t>
  </si>
  <si>
    <t xml:space="preserve">月</t>
  </si>
  <si>
    <t xml:space="preserve">日</t>
  </si>
  <si>
    <t xml:space="preserve">領収日付印</t>
  </si>
  <si>
    <t xml:space="preserve">日　　計</t>
  </si>
  <si>
    <t xml:space="preserve">口　</t>
  </si>
  <si>
    <r>
      <rPr>
        <sz val="5"/>
        <rFont val="Noto Sans"/>
        <family val="2"/>
      </rPr>
      <t xml:space="preserve">指定金融機関名</t>
    </r>
    <r>
      <rPr>
        <sz val="4"/>
        <rFont val="Noto Sans"/>
        <family val="2"/>
      </rPr>
      <t xml:space="preserve">（取りまとめ店）</t>
    </r>
  </si>
  <si>
    <t xml:space="preserve">千葉銀行松戸支店</t>
  </si>
  <si>
    <t xml:space="preserve">円　</t>
  </si>
  <si>
    <t xml:space="preserve">取りまとめ局</t>
  </si>
  <si>
    <r>
      <rPr>
        <sz val="7"/>
        <rFont val="Noto Sans"/>
        <family val="2"/>
      </rPr>
      <t xml:space="preserve">〒</t>
    </r>
    <r>
      <rPr>
        <sz val="7"/>
        <rFont val="ＭＳ 明朝"/>
        <family val="1"/>
      </rPr>
      <t xml:space="preserve">330-9794</t>
    </r>
    <r>
      <rPr>
        <sz val="7"/>
        <rFont val="Noto Sans"/>
        <family val="2"/>
      </rPr>
      <t xml:space="preserve">　ゆうちょ銀行
東京貯金事務センター</t>
    </r>
  </si>
  <si>
    <t xml:space="preserve">上記のとおり領収しました。（納税者保管）</t>
  </si>
  <si>
    <t xml:space="preserve">上記のとおり領収しました。（金融機関保管）</t>
  </si>
  <si>
    <t xml:space="preserve">上記のとおり通知します。（市町村保管）</t>
  </si>
  <si>
    <t xml:space="preserve">この納付書は、３枚１組になりますので、はさみ等で点線を切り取り、３枚セットで提出してください。</t>
  </si>
  <si>
    <t xml:space="preserve">◎ 納付場所</t>
  </si>
  <si>
    <t xml:space="preserve">○ 銀行等（右記記載のもの）  ○ 市役所・支所</t>
  </si>
  <si>
    <t xml:space="preserve">○ ゆうちょ銀行及び郵便局（納期限内であれば次の県内でも納付できます。千葉県・茨城県・栃木県・埼玉県・群馬県・東京都・神奈川県及び山梨県）</t>
  </si>
  <si>
    <t xml:space="preserve">※上記以外のゆうちょ銀行及び郵便局で納付される場合、松戸市税専用の振替用紙が必要となりますので『市民税課　法人市民税担当』まで事前にご連絡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409]#,##0_);[RED]\(#,##0\)"/>
    <numFmt numFmtId="168" formatCode="General"/>
  </numFmts>
  <fonts count="4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color rgb="FF000000"/>
      <name val="ＭＳ Ｐゴシック"/>
      <family val="3"/>
    </font>
    <font>
      <sz val="12"/>
      <color rgb="FF000000"/>
      <name val="ＭＳ Ｐゴシック"/>
      <family val="3"/>
    </font>
    <font>
      <sz val="11"/>
      <color rgb="FF000000"/>
      <name val="Noto Sans"/>
      <family val="2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sz val="14"/>
      <name val="ＦＦ特殊１１１"/>
      <family val="1"/>
    </font>
    <font>
      <sz val="12"/>
      <color rgb="FFFF0000"/>
      <name val="ＭＳ Ｐゴシック"/>
      <family val="3"/>
    </font>
    <font>
      <sz val="12"/>
      <name val="ＭＳ Ｐゴシック"/>
      <family val="3"/>
    </font>
    <font>
      <sz val="11"/>
      <color rgb="FFC0C0C0"/>
      <name val="ＭＳ Ｐゴシック"/>
      <family val="3"/>
    </font>
    <font>
      <sz val="14"/>
      <color rgb="FFFF0000"/>
      <name val="Noto Sans"/>
      <family val="2"/>
    </font>
    <font>
      <sz val="11"/>
      <name val="ＭＳ 明朝"/>
      <family val="1"/>
    </font>
    <font>
      <b val="true"/>
      <sz val="11"/>
      <name val="ＭＳ 明朝"/>
      <family val="1"/>
    </font>
    <font>
      <sz val="5"/>
      <name val="Noto Sans"/>
      <family val="2"/>
    </font>
    <font>
      <sz val="7"/>
      <name val="ＭＳ 明朝"/>
      <family val="1"/>
    </font>
    <font>
      <sz val="8"/>
      <name val="Noto Sans"/>
      <family val="2"/>
    </font>
    <font>
      <sz val="10"/>
      <name val="ＭＳ 明朝"/>
      <family val="1"/>
    </font>
    <font>
      <sz val="10"/>
      <name val="Noto Sans"/>
      <family val="2"/>
    </font>
    <font>
      <sz val="7"/>
      <name val="Noto Sans"/>
      <family val="2"/>
    </font>
    <font>
      <sz val="9"/>
      <name val="ＭＳ 明朝"/>
      <family val="1"/>
    </font>
    <font>
      <sz val="9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sz val="5"/>
      <name val="ＭＳ 明朝"/>
      <family val="1"/>
    </font>
    <font>
      <sz val="4"/>
      <name val="Noto Sans"/>
      <family val="2"/>
    </font>
    <font>
      <sz val="6"/>
      <name val="ＭＳ 明朝"/>
      <family val="1"/>
    </font>
    <font>
      <sz val="8"/>
      <name val="ＭＳ Ｐ明朝"/>
      <family val="1"/>
    </font>
    <font>
      <sz val="8"/>
      <name val="ＭＳ 明朝"/>
      <family val="1"/>
    </font>
    <font>
      <sz val="6"/>
      <name val="Noto Sans"/>
      <family val="2"/>
    </font>
    <font>
      <sz val="6"/>
      <name val="ＭＳ Ｐ明朝"/>
      <family val="1"/>
    </font>
    <font>
      <sz val="7.5"/>
      <name val="ＭＳ 明朝"/>
      <family val="1"/>
    </font>
    <font>
      <sz val="7"/>
      <color rgb="FF000000"/>
      <name val="DejaVu Sans"/>
      <family val="2"/>
    </font>
    <font>
      <sz val="11"/>
      <color rgb="FF000000"/>
      <name val="DejaVu Sans"/>
      <family val="2"/>
    </font>
    <font>
      <sz val="8"/>
      <color rgb="FF000000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28800</xdr:colOff>
      <xdr:row>4</xdr:row>
      <xdr:rowOff>75600</xdr:rowOff>
    </xdr:from>
    <xdr:to>
      <xdr:col>55</xdr:col>
      <xdr:colOff>28440</xdr:colOff>
      <xdr:row>4</xdr:row>
      <xdr:rowOff>260640</xdr:rowOff>
    </xdr:to>
    <xdr:sp>
      <xdr:nvSpPr>
        <xdr:cNvPr id="0" name="Oval 1"/>
        <xdr:cNvSpPr/>
      </xdr:nvSpPr>
      <xdr:spPr>
        <a:xfrm>
          <a:off x="2747160" y="801360"/>
          <a:ext cx="200520" cy="1850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公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28440</xdr:colOff>
      <xdr:row>4</xdr:row>
      <xdr:rowOff>75600</xdr:rowOff>
    </xdr:from>
    <xdr:to>
      <xdr:col>126</xdr:col>
      <xdr:colOff>28800</xdr:colOff>
      <xdr:row>4</xdr:row>
      <xdr:rowOff>260640</xdr:rowOff>
    </xdr:to>
    <xdr:sp>
      <xdr:nvSpPr>
        <xdr:cNvPr id="1" name="Oval 2"/>
        <xdr:cNvSpPr/>
      </xdr:nvSpPr>
      <xdr:spPr>
        <a:xfrm>
          <a:off x="6346800" y="801360"/>
          <a:ext cx="200880" cy="1850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公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21600</xdr:colOff>
      <xdr:row>4</xdr:row>
      <xdr:rowOff>75600</xdr:rowOff>
    </xdr:from>
    <xdr:to>
      <xdr:col>203</xdr:col>
      <xdr:colOff>21600</xdr:colOff>
      <xdr:row>4</xdr:row>
      <xdr:rowOff>260640</xdr:rowOff>
    </xdr:to>
    <xdr:sp>
      <xdr:nvSpPr>
        <xdr:cNvPr id="2" name="Oval 3"/>
        <xdr:cNvSpPr/>
      </xdr:nvSpPr>
      <xdr:spPr>
        <a:xfrm>
          <a:off x="10248120" y="801360"/>
          <a:ext cx="200880" cy="1850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公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4</xdr:col>
      <xdr:colOff>43200</xdr:colOff>
      <xdr:row>3</xdr:row>
      <xdr:rowOff>228240</xdr:rowOff>
    </xdr:from>
    <xdr:to>
      <xdr:col>206</xdr:col>
      <xdr:colOff>42840</xdr:colOff>
      <xdr:row>4</xdr:row>
      <xdr:rowOff>57240</xdr:rowOff>
    </xdr:to>
    <xdr:sp>
      <xdr:nvSpPr>
        <xdr:cNvPr id="3" name="Rectangle 4"/>
        <xdr:cNvSpPr/>
      </xdr:nvSpPr>
      <xdr:spPr>
        <a:xfrm>
          <a:off x="10520640" y="636480"/>
          <a:ext cx="100080" cy="146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6</xdr:col>
      <xdr:colOff>42840</xdr:colOff>
      <xdr:row>3</xdr:row>
      <xdr:rowOff>228240</xdr:rowOff>
    </xdr:from>
    <xdr:to>
      <xdr:col>208</xdr:col>
      <xdr:colOff>42840</xdr:colOff>
      <xdr:row>4</xdr:row>
      <xdr:rowOff>57240</xdr:rowOff>
    </xdr:to>
    <xdr:sp>
      <xdr:nvSpPr>
        <xdr:cNvPr id="4" name="Rectangle 5"/>
        <xdr:cNvSpPr/>
      </xdr:nvSpPr>
      <xdr:spPr>
        <a:xfrm>
          <a:off x="10620720" y="636480"/>
          <a:ext cx="100440" cy="146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08"/>
    <col collapsed="false" customWidth="true" hidden="false" outlineLevel="0" max="3" min="3" style="1" width="15.36"/>
    <col collapsed="false" customWidth="true" hidden="false" outlineLevel="0" max="4" min="4" style="1" width="20.99"/>
    <col collapsed="false" customWidth="true" hidden="false" outlineLevel="0" max="9" min="5" style="1" width="8.08"/>
    <col collapsed="false" customWidth="false" hidden="false" outlineLevel="0" max="257" min="10" style="1" width="8.99"/>
  </cols>
  <sheetData>
    <row r="1" customFormat="false" ht="14.25" hidden="false" customHeight="true" outlineLevel="0" collapsed="false"/>
    <row r="2" customFormat="false" ht="26" hidden="false" customHeight="false" outlineLevel="0" collapsed="false">
      <c r="B2" s="2" t="s">
        <v>0</v>
      </c>
      <c r="E2" s="3"/>
      <c r="F2" s="4" t="s">
        <v>1</v>
      </c>
    </row>
    <row r="3" customFormat="false" ht="3" hidden="false" customHeight="true" outlineLevel="0" collapsed="false"/>
    <row r="4" customFormat="false" ht="0.75" hidden="true" customHeight="true" outlineLevel="0" collapsed="false"/>
    <row r="5" customFormat="false" ht="11.25" hidden="false" customHeight="true" outlineLevel="0" collapsed="false"/>
    <row r="6" customFormat="false" ht="21" hidden="false" customHeight="true" outlineLevel="0" collapsed="false">
      <c r="B6" s="5" t="s">
        <v>2</v>
      </c>
      <c r="C6" s="6"/>
      <c r="D6" s="7"/>
      <c r="E6" s="7"/>
      <c r="F6" s="7"/>
      <c r="G6" s="7"/>
      <c r="H6" s="7"/>
      <c r="I6" s="8"/>
    </row>
    <row r="7" customFormat="false" ht="19.5" hidden="false" customHeight="true" outlineLevel="0" collapsed="false">
      <c r="B7" s="5" t="s">
        <v>3</v>
      </c>
      <c r="C7" s="6"/>
      <c r="D7" s="7"/>
      <c r="E7" s="7"/>
      <c r="F7" s="7"/>
      <c r="G7" s="7"/>
      <c r="H7" s="7"/>
      <c r="I7" s="8"/>
    </row>
    <row r="8" customFormat="false" ht="18.75" hidden="false" customHeight="true" outlineLevel="0" collapsed="false">
      <c r="B8" s="5" t="s">
        <v>4</v>
      </c>
      <c r="C8" s="9"/>
      <c r="D8" s="10" t="s">
        <v>5</v>
      </c>
      <c r="E8" s="11"/>
      <c r="F8" s="11"/>
      <c r="G8" s="11"/>
      <c r="H8" s="11"/>
      <c r="I8" s="11"/>
    </row>
    <row r="9" customFormat="false" ht="18.75" hidden="false" customHeight="true" outlineLevel="0" collapsed="false">
      <c r="B9" s="12" t="s">
        <v>6</v>
      </c>
      <c r="C9" s="13"/>
      <c r="D9" s="14" t="s">
        <v>7</v>
      </c>
      <c r="E9" s="11"/>
      <c r="F9" s="11"/>
      <c r="G9" s="11"/>
      <c r="H9" s="11"/>
      <c r="I9" s="11"/>
    </row>
    <row r="10" customFormat="false" ht="18.75" hidden="false" customHeight="true" outlineLevel="0" collapsed="false">
      <c r="B10" s="12" t="s">
        <v>8</v>
      </c>
      <c r="C10" s="13"/>
      <c r="D10" s="14" t="s">
        <v>9</v>
      </c>
      <c r="E10" s="11"/>
      <c r="F10" s="11"/>
      <c r="G10" s="15" t="s">
        <v>10</v>
      </c>
      <c r="H10" s="15"/>
      <c r="I10" s="11"/>
    </row>
    <row r="11" customFormat="false" ht="18.75" hidden="false" customHeight="true" outlineLevel="0" collapsed="false">
      <c r="B11" s="16" t="s">
        <v>11</v>
      </c>
      <c r="C11" s="17"/>
      <c r="D11" s="10"/>
      <c r="E11" s="18"/>
      <c r="F11" s="11"/>
      <c r="G11" s="19" t="s">
        <v>12</v>
      </c>
      <c r="H11" s="20" t="s">
        <v>13</v>
      </c>
      <c r="I11" s="11"/>
    </row>
    <row r="12" customFormat="false" ht="18.75" hidden="false" customHeight="true" outlineLevel="0" collapsed="false">
      <c r="B12" s="12" t="s">
        <v>14</v>
      </c>
      <c r="C12" s="21" t="n">
        <v>0</v>
      </c>
      <c r="D12" s="22" t="s">
        <v>15</v>
      </c>
      <c r="E12" s="23"/>
      <c r="F12" s="11"/>
      <c r="G12" s="19" t="s">
        <v>16</v>
      </c>
      <c r="H12" s="20" t="s">
        <v>17</v>
      </c>
    </row>
    <row r="13" customFormat="false" ht="18.75" hidden="false" customHeight="true" outlineLevel="0" collapsed="false">
      <c r="B13" s="12" t="s">
        <v>18</v>
      </c>
      <c r="C13" s="21"/>
      <c r="D13" s="22" t="s">
        <v>19</v>
      </c>
      <c r="E13" s="24"/>
      <c r="F13" s="11"/>
      <c r="G13" s="19" t="s">
        <v>20</v>
      </c>
      <c r="H13" s="20" t="s">
        <v>21</v>
      </c>
      <c r="I13" s="4" t="s">
        <v>22</v>
      </c>
    </row>
    <row r="14" customFormat="false" ht="18.75" hidden="false" customHeight="true" outlineLevel="0" collapsed="false">
      <c r="B14" s="12" t="s">
        <v>23</v>
      </c>
      <c r="C14" s="25"/>
      <c r="D14" s="22" t="s">
        <v>19</v>
      </c>
      <c r="E14" s="24"/>
      <c r="F14" s="11"/>
      <c r="G14" s="19" t="s">
        <v>24</v>
      </c>
      <c r="H14" s="20" t="s">
        <v>25</v>
      </c>
      <c r="I14" s="11"/>
    </row>
    <row r="15" customFormat="false" ht="18.75" hidden="false" customHeight="true" outlineLevel="0" collapsed="false">
      <c r="B15" s="12" t="s">
        <v>26</v>
      </c>
      <c r="C15" s="26" t="n">
        <f aca="false">C12+C13+C14</f>
        <v>0</v>
      </c>
      <c r="D15" s="27"/>
      <c r="E15" s="28"/>
      <c r="F15" s="11"/>
      <c r="G15" s="19" t="s">
        <v>27</v>
      </c>
      <c r="H15" s="20" t="s">
        <v>28</v>
      </c>
      <c r="I15" s="11"/>
    </row>
    <row r="16" customFormat="false" ht="18.75" hidden="false" customHeight="true" outlineLevel="0" collapsed="false">
      <c r="D16" s="11"/>
      <c r="E16" s="11"/>
      <c r="F16" s="11"/>
      <c r="G16" s="19" t="s">
        <v>29</v>
      </c>
      <c r="H16" s="20" t="s">
        <v>30</v>
      </c>
      <c r="I16" s="11"/>
    </row>
    <row r="17" customFormat="false" ht="18.5" hidden="false" customHeight="false" outlineLevel="0" collapsed="false">
      <c r="B17" s="12" t="s">
        <v>31</v>
      </c>
      <c r="C17" s="13"/>
      <c r="D17" s="14" t="s">
        <v>32</v>
      </c>
      <c r="E17" s="11"/>
      <c r="F17" s="11"/>
      <c r="G17" s="19" t="s">
        <v>33</v>
      </c>
      <c r="H17" s="20" t="s">
        <v>34</v>
      </c>
      <c r="I17" s="11"/>
    </row>
    <row r="18" customFormat="false" ht="18" hidden="false" customHeight="true" outlineLevel="0" collapsed="false">
      <c r="B18" s="12" t="s">
        <v>35</v>
      </c>
      <c r="C18" s="13"/>
      <c r="D18" s="4" t="s">
        <v>36</v>
      </c>
      <c r="E18" s="11"/>
      <c r="F18" s="11"/>
      <c r="G18" s="19" t="s">
        <v>37</v>
      </c>
      <c r="H18" s="20" t="s">
        <v>38</v>
      </c>
    </row>
    <row r="19" customFormat="false" ht="18" hidden="false" customHeight="true" outlineLevel="0" collapsed="false">
      <c r="B19" s="12" t="s">
        <v>39</v>
      </c>
      <c r="C19" s="29"/>
      <c r="D19" s="4" t="s">
        <v>40</v>
      </c>
      <c r="E19" s="11"/>
      <c r="F19" s="30" t="e">
        <f aca="false">VLOOKUP(C19,G11:H20,2)</f>
        <v>#N/A</v>
      </c>
      <c r="G19" s="19" t="s">
        <v>41</v>
      </c>
      <c r="H19" s="20" t="s">
        <v>42</v>
      </c>
      <c r="I19" s="11"/>
    </row>
    <row r="20" customFormat="false" ht="18.75" hidden="false" customHeight="true" outlineLevel="0" collapsed="false">
      <c r="D20" s="11"/>
      <c r="E20" s="11"/>
      <c r="F20" s="11"/>
      <c r="G20" s="31"/>
      <c r="H20" s="32"/>
      <c r="I20" s="11"/>
    </row>
    <row r="21" customFormat="false" ht="18.75" hidden="false" customHeight="true" outlineLevel="0" collapsed="false">
      <c r="D21" s="11"/>
      <c r="E21" s="11"/>
      <c r="F21" s="11"/>
      <c r="G21" s="11"/>
      <c r="H21" s="11"/>
      <c r="I21" s="11"/>
    </row>
    <row r="22" customFormat="false" ht="18.75" hidden="false" customHeight="true" outlineLevel="0" collapsed="false">
      <c r="B22" s="33" t="s">
        <v>43</v>
      </c>
      <c r="D22" s="11"/>
      <c r="E22" s="11"/>
      <c r="F22" s="11"/>
      <c r="G22" s="31"/>
      <c r="H22" s="11"/>
      <c r="I22" s="11"/>
    </row>
    <row r="23" customFormat="false" ht="18.75" hidden="false" customHeight="true" outlineLevel="0" collapsed="false">
      <c r="B23" s="4" t="s">
        <v>44</v>
      </c>
      <c r="D23" s="11"/>
      <c r="E23" s="11"/>
      <c r="F23" s="11"/>
      <c r="G23" s="31"/>
      <c r="H23" s="11"/>
      <c r="I23" s="11"/>
    </row>
    <row r="24" customFormat="false" ht="18.75" hidden="false" customHeight="true" outlineLevel="0" collapsed="false">
      <c r="D24" s="11"/>
      <c r="E24" s="11"/>
      <c r="F24" s="11"/>
      <c r="G24" s="31"/>
      <c r="H24" s="11"/>
      <c r="I24" s="11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</sheetData>
  <mergeCells count="1">
    <mergeCell ref="G10:H10"/>
  </mergeCells>
  <dataValidations count="1">
    <dataValidation allowBlank="true" errorStyle="stop" operator="between" showDropDown="false" showErrorMessage="true" showInputMessage="false" sqref="C19" type="list">
      <formula1>"01,02,03,04,05,07,22,23,6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E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:U18"/>
    </sheetView>
  </sheetViews>
  <sheetFormatPr defaultColWidth="0.62890625" defaultRowHeight="13" zeroHeight="false" outlineLevelRow="0" outlineLevelCol="0"/>
  <cols>
    <col collapsed="false" customWidth="true" hidden="false" outlineLevel="0" max="1" min="1" style="34" width="2.63"/>
    <col collapsed="false" customWidth="false" hidden="false" outlineLevel="0" max="67" min="2" style="34" width="0.63"/>
    <col collapsed="false" customWidth="true" hidden="false" outlineLevel="0" max="72" min="68" style="34" width="0.72"/>
    <col collapsed="false" customWidth="false" hidden="false" outlineLevel="0" max="138" min="73" style="34" width="0.63"/>
    <col collapsed="false" customWidth="true" hidden="false" outlineLevel="0" max="144" min="139" style="34" width="0.72"/>
    <col collapsed="false" customWidth="false" hidden="false" outlineLevel="0" max="211" min="145" style="34" width="0.63"/>
    <col collapsed="false" customWidth="true" hidden="false" outlineLevel="0" max="213" min="212" style="34" width="0.72"/>
    <col collapsed="false" customWidth="false" hidden="false" outlineLevel="0" max="257" min="214" style="34" width="0.63"/>
  </cols>
  <sheetData>
    <row r="1" customFormat="false" ht="9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X1" s="36"/>
    </row>
    <row r="2" customFormat="false" ht="8.15" hidden="false" customHeight="true" outlineLevel="0" collapsed="false">
      <c r="B2" s="37" t="s">
        <v>4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/>
      <c r="O2" s="38"/>
      <c r="P2" s="38"/>
      <c r="Q2" s="38"/>
      <c r="R2" s="38"/>
      <c r="BQ2" s="39"/>
      <c r="BR2" s="40"/>
      <c r="BU2" s="37" t="s">
        <v>45</v>
      </c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8"/>
      <c r="CH2" s="38"/>
      <c r="CI2" s="38"/>
      <c r="CJ2" s="38"/>
      <c r="CK2" s="38"/>
      <c r="EK2" s="39"/>
      <c r="EL2" s="40"/>
      <c r="EO2" s="37" t="s">
        <v>45</v>
      </c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8"/>
      <c r="FB2" s="38"/>
      <c r="FC2" s="38"/>
      <c r="FD2" s="38"/>
      <c r="FE2" s="38"/>
      <c r="HE2" s="39"/>
    </row>
    <row r="3" customFormat="false" ht="15" hidden="false" customHeight="true" outlineLevel="0" collapsed="false">
      <c r="B3" s="41" t="n">
        <v>1</v>
      </c>
      <c r="C3" s="41"/>
      <c r="D3" s="42" t="n">
        <v>2</v>
      </c>
      <c r="E3" s="42"/>
      <c r="F3" s="42" t="n">
        <v>2</v>
      </c>
      <c r="G3" s="42"/>
      <c r="H3" s="42" t="n">
        <v>0</v>
      </c>
      <c r="I3" s="42"/>
      <c r="J3" s="42" t="n">
        <v>7</v>
      </c>
      <c r="K3" s="42"/>
      <c r="L3" s="43" t="n">
        <v>6</v>
      </c>
      <c r="M3" s="43"/>
      <c r="N3" s="44"/>
      <c r="O3" s="44"/>
      <c r="P3" s="44"/>
      <c r="Q3" s="44"/>
      <c r="R3" s="44"/>
      <c r="BQ3" s="39"/>
      <c r="BR3" s="40"/>
      <c r="BU3" s="41" t="n">
        <v>1</v>
      </c>
      <c r="BV3" s="41"/>
      <c r="BW3" s="42" t="n">
        <v>2</v>
      </c>
      <c r="BX3" s="42"/>
      <c r="BY3" s="42" t="n">
        <v>2</v>
      </c>
      <c r="BZ3" s="42"/>
      <c r="CA3" s="42" t="n">
        <v>0</v>
      </c>
      <c r="CB3" s="42"/>
      <c r="CC3" s="42" t="n">
        <v>7</v>
      </c>
      <c r="CD3" s="42"/>
      <c r="CE3" s="43" t="n">
        <v>6</v>
      </c>
      <c r="CF3" s="43"/>
      <c r="CG3" s="44"/>
      <c r="CH3" s="44"/>
      <c r="CI3" s="44"/>
      <c r="CJ3" s="44"/>
      <c r="CK3" s="44"/>
      <c r="EK3" s="39"/>
      <c r="EL3" s="40"/>
      <c r="EO3" s="41" t="n">
        <v>1</v>
      </c>
      <c r="EP3" s="41"/>
      <c r="EQ3" s="42" t="n">
        <v>2</v>
      </c>
      <c r="ER3" s="42"/>
      <c r="ES3" s="42" t="n">
        <v>2</v>
      </c>
      <c r="ET3" s="42"/>
      <c r="EU3" s="42" t="n">
        <v>0</v>
      </c>
      <c r="EV3" s="42"/>
      <c r="EW3" s="42" t="n">
        <v>7</v>
      </c>
      <c r="EX3" s="42"/>
      <c r="EY3" s="43" t="n">
        <v>6</v>
      </c>
      <c r="EZ3" s="43"/>
      <c r="FA3" s="44"/>
      <c r="FB3" s="44"/>
      <c r="FC3" s="44"/>
      <c r="FD3" s="44"/>
      <c r="FE3" s="44"/>
      <c r="HE3" s="39"/>
      <c r="HG3" s="45" t="s">
        <v>46</v>
      </c>
      <c r="HH3" s="46"/>
    </row>
    <row r="4" customFormat="false" ht="25" hidden="false" customHeight="true" outlineLevel="0" collapsed="false">
      <c r="B4" s="47" t="s">
        <v>47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38"/>
      <c r="O4" s="38"/>
      <c r="P4" s="38"/>
      <c r="Q4" s="38"/>
      <c r="R4" s="38"/>
      <c r="BQ4" s="39"/>
      <c r="BR4" s="40"/>
      <c r="BU4" s="47" t="s">
        <v>47</v>
      </c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38"/>
      <c r="CH4" s="38"/>
      <c r="CI4" s="38"/>
      <c r="CJ4" s="38"/>
      <c r="CK4" s="38"/>
      <c r="EK4" s="39"/>
      <c r="EL4" s="40"/>
      <c r="EO4" s="47" t="s">
        <v>47</v>
      </c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38"/>
      <c r="FB4" s="38"/>
      <c r="FC4" s="38"/>
      <c r="FD4" s="38"/>
      <c r="FE4" s="38"/>
      <c r="HE4" s="39"/>
      <c r="HG4" s="48" t="s">
        <v>48</v>
      </c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9"/>
    </row>
    <row r="5" customFormat="false" ht="25" hidden="false" customHeight="true" outlineLevel="0" collapsed="false">
      <c r="B5" s="50" t="s">
        <v>49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52"/>
      <c r="P5" s="52"/>
      <c r="Q5" s="52"/>
      <c r="R5" s="52"/>
      <c r="S5" s="52"/>
      <c r="T5" s="52"/>
      <c r="U5" s="52"/>
      <c r="V5" s="52"/>
      <c r="W5" s="52"/>
      <c r="X5" s="52"/>
      <c r="Y5" s="53" t="s">
        <v>50</v>
      </c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Q5" s="39"/>
      <c r="BR5" s="40"/>
      <c r="BU5" s="50" t="s">
        <v>49</v>
      </c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1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3" t="s">
        <v>51</v>
      </c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K5" s="39"/>
      <c r="EL5" s="40"/>
      <c r="EO5" s="50" t="s">
        <v>49</v>
      </c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1"/>
      <c r="FB5" s="52"/>
      <c r="FC5" s="52"/>
      <c r="FD5" s="52"/>
      <c r="FE5" s="52"/>
      <c r="FF5" s="52"/>
      <c r="FG5" s="53" t="s">
        <v>52</v>
      </c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38"/>
      <c r="HE5" s="39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9"/>
    </row>
    <row r="6" customFormat="false" ht="9.75" hidden="false" customHeight="true" outlineLevel="0" collapsed="false">
      <c r="B6" s="54" t="s">
        <v>53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 t="s">
        <v>54</v>
      </c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Q6" s="39"/>
      <c r="BR6" s="40"/>
      <c r="BU6" s="54" t="s">
        <v>53</v>
      </c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 t="s">
        <v>54</v>
      </c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K6" s="39"/>
      <c r="EL6" s="40"/>
      <c r="EO6" s="54" t="s">
        <v>53</v>
      </c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 t="s">
        <v>54</v>
      </c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5"/>
      <c r="HE6" s="39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9"/>
    </row>
    <row r="7" customFormat="false" ht="16.5" hidden="false" customHeight="true" outlineLevel="0" collapsed="false">
      <c r="B7" s="56" t="s">
        <v>55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7" t="s">
        <v>56</v>
      </c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Q7" s="39"/>
      <c r="BR7" s="40"/>
      <c r="BU7" s="56" t="s">
        <v>55</v>
      </c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7" t="s">
        <v>56</v>
      </c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K7" s="39"/>
      <c r="EL7" s="40"/>
      <c r="EO7" s="56" t="s">
        <v>55</v>
      </c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7" t="s">
        <v>56</v>
      </c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38"/>
      <c r="HE7" s="39"/>
      <c r="HG7" s="58" t="s">
        <v>57</v>
      </c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49"/>
    </row>
    <row r="8" customFormat="false" ht="24" hidden="false" customHeight="true" outlineLevel="0" collapsed="false">
      <c r="B8" s="59" t="s">
        <v>58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60" t="s">
        <v>59</v>
      </c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Q8" s="39"/>
      <c r="BR8" s="40"/>
      <c r="BU8" s="59" t="s">
        <v>58</v>
      </c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60" t="s">
        <v>59</v>
      </c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K8" s="39"/>
      <c r="EL8" s="40"/>
      <c r="EO8" s="59" t="s">
        <v>58</v>
      </c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60" t="s">
        <v>59</v>
      </c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1"/>
      <c r="HE8" s="39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</row>
    <row r="9" customFormat="false" ht="20.25" hidden="false" customHeight="true" outlineLevel="0" collapsed="false">
      <c r="B9" s="62" t="s">
        <v>60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Q9" s="39"/>
      <c r="BR9" s="40"/>
      <c r="BU9" s="62" t="s">
        <v>60</v>
      </c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K9" s="39"/>
      <c r="EL9" s="40"/>
      <c r="EO9" s="62" t="s">
        <v>60</v>
      </c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3"/>
      <c r="HE9" s="39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49"/>
    </row>
    <row r="10" customFormat="false" ht="25" hidden="false" customHeight="true" outlineLevel="0" collapsed="false">
      <c r="B10" s="64" t="str">
        <f aca="false">IF(納付書入力フォーム!C6=0,"",納付書入力フォーム!C6)</f>
        <v/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Q10" s="39"/>
      <c r="BR10" s="40"/>
      <c r="BU10" s="64" t="str">
        <f aca="false">IF(納付書入力フォーム!C6=0,"",納付書入力フォーム!C6)</f>
        <v/>
      </c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K10" s="39"/>
      <c r="EL10" s="40"/>
      <c r="EO10" s="64" t="str">
        <f aca="false">IF(納付書入力フォーム!C6=0,"",納付書入力フォーム!C6)</f>
        <v/>
      </c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38"/>
      <c r="HE10" s="39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</row>
    <row r="11" customFormat="false" ht="29.25" hidden="false" customHeight="tru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Q11" s="39"/>
      <c r="BR11" s="40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K11" s="39"/>
      <c r="EL11" s="40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38"/>
      <c r="HE11" s="39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49"/>
    </row>
    <row r="12" customFormat="false" ht="31.5" hidden="false" customHeight="true" outlineLevel="0" collapsed="false">
      <c r="B12" s="64" t="str">
        <f aca="false">IF(納付書入力フォーム!C7=0,"",納付書入力フォーム!C7)</f>
        <v/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Q12" s="39"/>
      <c r="BR12" s="40"/>
      <c r="BU12" s="64" t="str">
        <f aca="false">IF(納付書入力フォーム!C7=0,"",納付書入力フォーム!C7)</f>
        <v/>
      </c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K12" s="39"/>
      <c r="EL12" s="40"/>
      <c r="EO12" s="64" t="str">
        <f aca="false">IF(納付書入力フォーム!C7=0,"",納付書入力フォーム!C7)</f>
        <v/>
      </c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38"/>
      <c r="HE12" s="39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</row>
    <row r="13" customFormat="false" ht="19.5" hidden="false" customHeight="true" outlineLevel="0" collapsed="false"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7" t="s">
        <v>61</v>
      </c>
      <c r="BJ13" s="67"/>
      <c r="BK13" s="67"/>
      <c r="BL13" s="67"/>
      <c r="BM13" s="67"/>
      <c r="BN13" s="67"/>
      <c r="BO13" s="68"/>
      <c r="BQ13" s="39"/>
      <c r="BR13" s="40"/>
      <c r="BU13" s="65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7"/>
      <c r="EC13" s="67"/>
      <c r="ED13" s="67"/>
      <c r="EE13" s="67"/>
      <c r="EF13" s="67"/>
      <c r="EG13" s="67"/>
      <c r="EH13" s="68"/>
      <c r="EK13" s="39"/>
      <c r="EL13" s="40"/>
      <c r="EO13" s="65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7"/>
      <c r="GW13" s="67"/>
      <c r="GX13" s="67"/>
      <c r="GY13" s="67"/>
      <c r="GZ13" s="67"/>
      <c r="HA13" s="67"/>
      <c r="HB13" s="68"/>
      <c r="HC13" s="40"/>
      <c r="HE13" s="39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49"/>
    </row>
    <row r="14" customFormat="false" ht="7" hidden="false" customHeight="true" outlineLevel="0" collapsed="false">
      <c r="B14" s="37" t="s">
        <v>62</v>
      </c>
      <c r="C14" s="37"/>
      <c r="D14" s="37"/>
      <c r="E14" s="37"/>
      <c r="F14" s="37"/>
      <c r="G14" s="37"/>
      <c r="H14" s="37" t="s">
        <v>63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 t="s">
        <v>64</v>
      </c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Q14" s="39"/>
      <c r="BR14" s="40"/>
      <c r="BU14" s="37" t="s">
        <v>62</v>
      </c>
      <c r="BV14" s="37"/>
      <c r="BW14" s="37"/>
      <c r="BX14" s="37"/>
      <c r="BY14" s="37"/>
      <c r="BZ14" s="37"/>
      <c r="CA14" s="37" t="s">
        <v>63</v>
      </c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 t="s">
        <v>64</v>
      </c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K14" s="39"/>
      <c r="EL14" s="40"/>
      <c r="EO14" s="37" t="s">
        <v>62</v>
      </c>
      <c r="EP14" s="37"/>
      <c r="EQ14" s="37"/>
      <c r="ER14" s="37"/>
      <c r="ES14" s="37"/>
      <c r="ET14" s="37"/>
      <c r="EU14" s="37" t="s">
        <v>63</v>
      </c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 t="s">
        <v>64</v>
      </c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69"/>
      <c r="HE14" s="39"/>
      <c r="HG14" s="58" t="s">
        <v>65</v>
      </c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70"/>
    </row>
    <row r="15" customFormat="false" ht="20.15" hidden="false" customHeight="true" outlineLevel="0" collapsed="false">
      <c r="B15" s="71" t="str">
        <f aca="false">IF(LEN(納付書入力フォーム!$C$18)&gt;1,MID(納付書入力フォーム!$C18,LEN(納付書入力フォーム!$C18)-1,1),"")</f>
        <v/>
      </c>
      <c r="C15" s="71"/>
      <c r="D15" s="71"/>
      <c r="E15" s="72" t="str">
        <f aca="false">RIGHT(納付書入力フォーム!$C$18,1)</f>
        <v/>
      </c>
      <c r="F15" s="72"/>
      <c r="G15" s="72"/>
      <c r="H15" s="73"/>
      <c r="I15" s="73"/>
      <c r="J15" s="74" t="n">
        <v>1</v>
      </c>
      <c r="K15" s="74"/>
      <c r="L15" s="74" t="n">
        <v>2</v>
      </c>
      <c r="M15" s="74"/>
      <c r="N15" s="74"/>
      <c r="O15" s="74"/>
      <c r="P15" s="74" t="n">
        <v>3</v>
      </c>
      <c r="Q15" s="74"/>
      <c r="R15" s="74"/>
      <c r="S15" s="74"/>
      <c r="T15" s="74" t="n">
        <v>6</v>
      </c>
      <c r="U15" s="74"/>
      <c r="V15" s="74" t="str">
        <f aca="false">IF(LEN(納付書入力フォーム!$C$9)&gt;5,MID(納付書入力フォーム!$C9,LEN(納付書入力フォーム!$C9)-5,1),"")</f>
        <v/>
      </c>
      <c r="W15" s="74"/>
      <c r="X15" s="74" t="str">
        <f aca="false">IF(LEN(納付書入力フォーム!$C$9)&gt;4,MID(納付書入力フォーム!$C9,LEN(納付書入力フォーム!$C9)-4,1),"")</f>
        <v/>
      </c>
      <c r="Y15" s="74"/>
      <c r="Z15" s="74" t="str">
        <f aca="false">IF(LEN(納付書入力フォーム!$C$9)&gt;3,MID(納付書入力フォーム!$C9,LEN(納付書入力フォーム!$C9)-3,1),"")</f>
        <v/>
      </c>
      <c r="AA15" s="74"/>
      <c r="AB15" s="74" t="str">
        <f aca="false">IF(LEN(納付書入力フォーム!$C$9)&gt;2,MID(納付書入力フォーム!$C9,LEN(納付書入力フォーム!$C9)-2,1),"")</f>
        <v/>
      </c>
      <c r="AC15" s="74"/>
      <c r="AD15" s="74" t="str">
        <f aca="false">IF(LEN(納付書入力フォーム!$C$9)&gt;1,MID(納付書入力フォーム!$C9,LEN(納付書入力フォーム!$C9)-1,1),"")</f>
        <v/>
      </c>
      <c r="AE15" s="74"/>
      <c r="AF15" s="74" t="str">
        <f aca="false">RIGHT(納付書入力フォーム!$C$9,1)</f>
        <v/>
      </c>
      <c r="AG15" s="74"/>
      <c r="AH15" s="74"/>
      <c r="AI15" s="74"/>
      <c r="AJ15" s="74" t="str">
        <f aca="false">IF(LEN(納付書入力フォーム!$C$19)&gt;1,MID(納付書入力フォーム!$C19,LEN(納付書入力フォーム!$C19)-1,1),"")</f>
        <v/>
      </c>
      <c r="AK15" s="74"/>
      <c r="AL15" s="74" t="str">
        <f aca="false">RIGHT(納付書入力フォーム!$C$19,1)</f>
        <v/>
      </c>
      <c r="AM15" s="74"/>
      <c r="AN15" s="74"/>
      <c r="AO15" s="74"/>
      <c r="AP15" s="74" t="n">
        <v>0</v>
      </c>
      <c r="AQ15" s="74"/>
      <c r="AR15" s="74" t="n">
        <v>0</v>
      </c>
      <c r="AS15" s="74"/>
      <c r="AT15" s="75"/>
      <c r="AU15" s="75"/>
      <c r="AV15" s="73"/>
      <c r="AW15" s="73"/>
      <c r="AX15" s="74" t="str">
        <f aca="false">IF(LEN(納付書入力フォーム!$C$8)&gt;7,MID(納付書入力フォーム!$C8,LEN(納付書入力フォーム!$C8)-7,1),"")</f>
        <v/>
      </c>
      <c r="AY15" s="74"/>
      <c r="AZ15" s="74" t="str">
        <f aca="false">IF(LEN(納付書入力フォーム!$C$8)&gt;6,MID(納付書入力フォーム!$C8,LEN(納付書入力フォーム!$C8)-6,1),"")</f>
        <v/>
      </c>
      <c r="BA15" s="74"/>
      <c r="BB15" s="74" t="str">
        <f aca="false">IF(LEN(納付書入力フォーム!$C$8)&gt;5,MID(納付書入力フォーム!$C8,LEN(納付書入力フォーム!$C8)-5,1),"")</f>
        <v/>
      </c>
      <c r="BC15" s="74"/>
      <c r="BD15" s="74" t="str">
        <f aca="false">IF(LEN(納付書入力フォーム!$C$8)&gt;4,MID(納付書入力フォーム!$C8,LEN(納付書入力フォーム!$C8)-4,1),"")</f>
        <v/>
      </c>
      <c r="BE15" s="74"/>
      <c r="BF15" s="74" t="str">
        <f aca="false">IF(LEN(納付書入力フォーム!$C$8)&gt;3,MID(納付書入力フォーム!$C8,LEN(納付書入力フォーム!$C8)-3,1),"")</f>
        <v/>
      </c>
      <c r="BG15" s="74"/>
      <c r="BH15" s="74" t="str">
        <f aca="false">IF(LEN(納付書入力フォーム!$C$8)&gt;2,MID(納付書入力フォーム!$C8,LEN(納付書入力フォーム!$C8)-2,1),"")</f>
        <v/>
      </c>
      <c r="BI15" s="74"/>
      <c r="BJ15" s="74" t="str">
        <f aca="false">IF(LEN(納付書入力フォーム!$C$8)&gt;1,MID(納付書入力フォーム!$C8,LEN(納付書入力フォーム!$C8)-1,1),"")</f>
        <v/>
      </c>
      <c r="BK15" s="74"/>
      <c r="BL15" s="74" t="str">
        <f aca="false">RIGHT(納付書入力フォーム!$C$8,1)</f>
        <v/>
      </c>
      <c r="BM15" s="74"/>
      <c r="BN15" s="75"/>
      <c r="BO15" s="75"/>
      <c r="BQ15" s="39"/>
      <c r="BR15" s="40"/>
      <c r="BU15" s="71" t="str">
        <f aca="false">IF(LEN(納付書入力フォーム!$C$18)&gt;1,MID(納付書入力フォーム!$C18,LEN(納付書入力フォーム!$C18)-1,1),"")</f>
        <v/>
      </c>
      <c r="BV15" s="71"/>
      <c r="BW15" s="71"/>
      <c r="BX15" s="72" t="str">
        <f aca="false">RIGHT(納付書入力フォーム!$C$18,1)</f>
        <v/>
      </c>
      <c r="BY15" s="72"/>
      <c r="BZ15" s="72"/>
      <c r="CA15" s="73"/>
      <c r="CB15" s="73"/>
      <c r="CC15" s="74" t="n">
        <v>1</v>
      </c>
      <c r="CD15" s="74"/>
      <c r="CE15" s="74" t="n">
        <v>2</v>
      </c>
      <c r="CF15" s="74"/>
      <c r="CG15" s="74"/>
      <c r="CH15" s="74"/>
      <c r="CI15" s="74" t="n">
        <v>3</v>
      </c>
      <c r="CJ15" s="74"/>
      <c r="CK15" s="74"/>
      <c r="CL15" s="74"/>
      <c r="CM15" s="74" t="n">
        <v>6</v>
      </c>
      <c r="CN15" s="74"/>
      <c r="CO15" s="74" t="str">
        <f aca="false">IF(LEN(納付書入力フォーム!$C$9)&gt;5,MID(納付書入力フォーム!$C9,LEN(納付書入力フォーム!$C9)-5,1),"")</f>
        <v/>
      </c>
      <c r="CP15" s="74"/>
      <c r="CQ15" s="74" t="str">
        <f aca="false">IF(LEN(納付書入力フォーム!$C$9)&gt;4,MID(納付書入力フォーム!$C9,LEN(納付書入力フォーム!$C9)-4,1),"")</f>
        <v/>
      </c>
      <c r="CR15" s="74"/>
      <c r="CS15" s="74" t="str">
        <f aca="false">IF(LEN(納付書入力フォーム!$C$9)&gt;3,MID(納付書入力フォーム!$C9,LEN(納付書入力フォーム!$C9)-3,1),"")</f>
        <v/>
      </c>
      <c r="CT15" s="74"/>
      <c r="CU15" s="74" t="str">
        <f aca="false">IF(LEN(納付書入力フォーム!$C$9)&gt;2,MID(納付書入力フォーム!$C9,LEN(納付書入力フォーム!$C9)-2,1),"")</f>
        <v/>
      </c>
      <c r="CV15" s="74"/>
      <c r="CW15" s="74" t="str">
        <f aca="false">IF(LEN(納付書入力フォーム!$C$9)&gt;1,MID(納付書入力フォーム!$C9,LEN(納付書入力フォーム!$C9)-1,1),"")</f>
        <v/>
      </c>
      <c r="CX15" s="74"/>
      <c r="CY15" s="74" t="str">
        <f aca="false">RIGHT(納付書入力フォーム!$C$9,1)</f>
        <v/>
      </c>
      <c r="CZ15" s="74"/>
      <c r="DA15" s="74"/>
      <c r="DB15" s="74"/>
      <c r="DC15" s="74" t="str">
        <f aca="false">IF(LEN(納付書入力フォーム!$C$19)&gt;1,MID(納付書入力フォーム!$C19,LEN(納付書入力フォーム!$C19)-1,1),"")</f>
        <v/>
      </c>
      <c r="DD15" s="74"/>
      <c r="DE15" s="74" t="str">
        <f aca="false">RIGHT(納付書入力フォーム!$C$19,1)</f>
        <v/>
      </c>
      <c r="DF15" s="74"/>
      <c r="DG15" s="74"/>
      <c r="DH15" s="74"/>
      <c r="DI15" s="74" t="n">
        <v>0</v>
      </c>
      <c r="DJ15" s="74"/>
      <c r="DK15" s="74" t="n">
        <v>0</v>
      </c>
      <c r="DL15" s="74"/>
      <c r="DM15" s="75"/>
      <c r="DN15" s="75"/>
      <c r="DO15" s="73"/>
      <c r="DP15" s="73"/>
      <c r="DQ15" s="74" t="str">
        <f aca="false">IF(LEN(納付書入力フォーム!$C$8)&gt;7,MID(納付書入力フォーム!$C8,LEN(納付書入力フォーム!$C8)-7,1),"")</f>
        <v/>
      </c>
      <c r="DR15" s="74"/>
      <c r="DS15" s="74" t="str">
        <f aca="false">IF(LEN(納付書入力フォーム!$C$8)&gt;6,MID(納付書入力フォーム!$C8,LEN(納付書入力フォーム!$C8)-6,1),"")</f>
        <v/>
      </c>
      <c r="DT15" s="74"/>
      <c r="DU15" s="74" t="str">
        <f aca="false">IF(LEN(納付書入力フォーム!$C$8)&gt;5,MID(納付書入力フォーム!$C8,LEN(納付書入力フォーム!$C8)-5,1),"")</f>
        <v/>
      </c>
      <c r="DV15" s="74"/>
      <c r="DW15" s="74" t="str">
        <f aca="false">IF(LEN(納付書入力フォーム!$C$8)&gt;4,MID(納付書入力フォーム!$C8,LEN(納付書入力フォーム!$C8)-4,1),"")</f>
        <v/>
      </c>
      <c r="DX15" s="74"/>
      <c r="DY15" s="74" t="str">
        <f aca="false">IF(LEN(納付書入力フォーム!$C$8)&gt;3,MID(納付書入力フォーム!$C8,LEN(納付書入力フォーム!$C8)-3,1),"")</f>
        <v/>
      </c>
      <c r="DZ15" s="74"/>
      <c r="EA15" s="74" t="str">
        <f aca="false">IF(LEN(納付書入力フォーム!$C$8)&gt;2,MID(納付書入力フォーム!$C8,LEN(納付書入力フォーム!$C8)-2,1),"")</f>
        <v/>
      </c>
      <c r="EB15" s="74"/>
      <c r="EC15" s="74" t="str">
        <f aca="false">IF(LEN(納付書入力フォーム!$C$8)&gt;1,MID(納付書入力フォーム!$C8,LEN(納付書入力フォーム!$C8)-1,1),"")</f>
        <v/>
      </c>
      <c r="ED15" s="74"/>
      <c r="EE15" s="74" t="str">
        <f aca="false">RIGHT(納付書入力フォーム!$C$8,1)</f>
        <v/>
      </c>
      <c r="EF15" s="74"/>
      <c r="EG15" s="75"/>
      <c r="EH15" s="75"/>
      <c r="EK15" s="39"/>
      <c r="EL15" s="40"/>
      <c r="EO15" s="71" t="str">
        <f aca="false">IF(LEN(納付書入力フォーム!$C$18)&gt;1,MID(納付書入力フォーム!$C18,LEN(納付書入力フォーム!$C18)-1,1),"")</f>
        <v/>
      </c>
      <c r="EP15" s="71"/>
      <c r="EQ15" s="71"/>
      <c r="ER15" s="72" t="str">
        <f aca="false">RIGHT(納付書入力フォーム!$C$18,1)</f>
        <v/>
      </c>
      <c r="ES15" s="72"/>
      <c r="ET15" s="72"/>
      <c r="EU15" s="73"/>
      <c r="EV15" s="73"/>
      <c r="EW15" s="74" t="n">
        <v>1</v>
      </c>
      <c r="EX15" s="74"/>
      <c r="EY15" s="74" t="n">
        <v>2</v>
      </c>
      <c r="EZ15" s="74"/>
      <c r="FA15" s="74"/>
      <c r="FB15" s="74"/>
      <c r="FC15" s="74" t="n">
        <v>3</v>
      </c>
      <c r="FD15" s="74"/>
      <c r="FE15" s="74"/>
      <c r="FF15" s="74"/>
      <c r="FG15" s="74" t="n">
        <v>6</v>
      </c>
      <c r="FH15" s="74"/>
      <c r="FI15" s="74" t="str">
        <f aca="false">IF(LEN(納付書入力フォーム!$C$9)&gt;5,MID(納付書入力フォーム!$C9,LEN(納付書入力フォーム!$C9)-5,1),"")</f>
        <v/>
      </c>
      <c r="FJ15" s="74"/>
      <c r="FK15" s="74" t="str">
        <f aca="false">IF(LEN(納付書入力フォーム!$C$9)&gt;4,MID(納付書入力フォーム!$C9,LEN(納付書入力フォーム!$C9)-4,1),"")</f>
        <v/>
      </c>
      <c r="FL15" s="74"/>
      <c r="FM15" s="74" t="str">
        <f aca="false">IF(LEN(納付書入力フォーム!$C$9)&gt;3,MID(納付書入力フォーム!$C9,LEN(納付書入力フォーム!$C9)-3,1),"")</f>
        <v/>
      </c>
      <c r="FN15" s="74"/>
      <c r="FO15" s="74" t="str">
        <f aca="false">IF(LEN(納付書入力フォーム!$C$9)&gt;2,MID(納付書入力フォーム!$C9,LEN(納付書入力フォーム!$C9)-2,1),"")</f>
        <v/>
      </c>
      <c r="FP15" s="74"/>
      <c r="FQ15" s="74" t="str">
        <f aca="false">IF(LEN(納付書入力フォーム!$C$9)&gt;1,MID(納付書入力フォーム!$C9,LEN(納付書入力フォーム!$C9)-1,1),"")</f>
        <v/>
      </c>
      <c r="FR15" s="74"/>
      <c r="FS15" s="74" t="str">
        <f aca="false">RIGHT(納付書入力フォーム!$C$9,1)</f>
        <v/>
      </c>
      <c r="FT15" s="74"/>
      <c r="FU15" s="74"/>
      <c r="FV15" s="74"/>
      <c r="FW15" s="74" t="str">
        <f aca="false">IF(LEN(納付書入力フォーム!$C$19)&gt;1,MID(納付書入力フォーム!$C19,LEN(納付書入力フォーム!$C19)-1,1),"")</f>
        <v/>
      </c>
      <c r="FX15" s="74"/>
      <c r="FY15" s="74" t="str">
        <f aca="false">RIGHT(納付書入力フォーム!$C$19,1)</f>
        <v/>
      </c>
      <c r="FZ15" s="74"/>
      <c r="GA15" s="74"/>
      <c r="GB15" s="74"/>
      <c r="GC15" s="74" t="n">
        <v>0</v>
      </c>
      <c r="GD15" s="74"/>
      <c r="GE15" s="74" t="n">
        <v>0</v>
      </c>
      <c r="GF15" s="74"/>
      <c r="GG15" s="75"/>
      <c r="GH15" s="75"/>
      <c r="GI15" s="73"/>
      <c r="GJ15" s="73"/>
      <c r="GK15" s="74" t="str">
        <f aca="false">IF(LEN(納付書入力フォーム!$C$8)&gt;7,MID(納付書入力フォーム!$C8,LEN(納付書入力フォーム!$C8)-7,1),"")</f>
        <v/>
      </c>
      <c r="GL15" s="74"/>
      <c r="GM15" s="74" t="str">
        <f aca="false">IF(LEN(納付書入力フォーム!$C$8)&gt;6,MID(納付書入力フォーム!$C8,LEN(納付書入力フォーム!$C8)-6,1),"")</f>
        <v/>
      </c>
      <c r="GN15" s="74"/>
      <c r="GO15" s="74" t="str">
        <f aca="false">IF(LEN(納付書入力フォーム!$C$8)&gt;5,MID(納付書入力フォーム!$C8,LEN(納付書入力フォーム!$C8)-5,1),"")</f>
        <v/>
      </c>
      <c r="GP15" s="74"/>
      <c r="GQ15" s="74" t="str">
        <f aca="false">IF(LEN(納付書入力フォーム!$C$8)&gt;4,MID(納付書入力フォーム!$C8,LEN(納付書入力フォーム!$C8)-4,1),"")</f>
        <v/>
      </c>
      <c r="GR15" s="74"/>
      <c r="GS15" s="74" t="str">
        <f aca="false">IF(LEN(納付書入力フォーム!$C$8)&gt;3,MID(納付書入力フォーム!$C8,LEN(納付書入力フォーム!$C8)-3,1),"")</f>
        <v/>
      </c>
      <c r="GT15" s="74"/>
      <c r="GU15" s="74" t="str">
        <f aca="false">IF(LEN(納付書入力フォーム!$C$8)&gt;2,MID(納付書入力フォーム!$C8,LEN(納付書入力フォーム!$C8)-2,1),"")</f>
        <v/>
      </c>
      <c r="GV15" s="74"/>
      <c r="GW15" s="74" t="str">
        <f aca="false">IF(LEN(納付書入力フォーム!$C$8)&gt;1,MID(納付書入力フォーム!$C8,LEN(納付書入力フォーム!$C8)-1,1),"")</f>
        <v/>
      </c>
      <c r="GX15" s="74"/>
      <c r="GY15" s="74" t="str">
        <f aca="false">RIGHT(納付書入力フォーム!$C$8,1)</f>
        <v/>
      </c>
      <c r="GZ15" s="74"/>
      <c r="HA15" s="75"/>
      <c r="HB15" s="75"/>
      <c r="HC15" s="38"/>
      <c r="HE15" s="39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</row>
    <row r="16" customFormat="false" ht="7" hidden="false" customHeight="true" outlineLevel="0" collapsed="false">
      <c r="B16" s="37" t="s">
        <v>66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 t="s">
        <v>67</v>
      </c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Q16" s="39"/>
      <c r="BR16" s="40"/>
      <c r="BU16" s="37" t="s">
        <v>66</v>
      </c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 t="s">
        <v>67</v>
      </c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K16" s="39"/>
      <c r="EL16" s="40"/>
      <c r="EO16" s="37" t="s">
        <v>66</v>
      </c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 t="s">
        <v>67</v>
      </c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69"/>
      <c r="HE16" s="39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49"/>
    </row>
    <row r="17" customFormat="false" ht="13.5" hidden="false" customHeight="true" outlineLevel="0" collapsed="false">
      <c r="B17" s="76"/>
      <c r="C17" s="77"/>
      <c r="D17" s="78" t="str">
        <f aca="false">IF(LEN(納付書入力フォーム!$C$9)&gt;5,MID(納付書入力フォーム!$C9,LEN(納付書入力フォーム!$C9)-5,1),"")</f>
        <v/>
      </c>
      <c r="E17" s="78"/>
      <c r="F17" s="79" t="str">
        <f aca="false">IF(LEN(納付書入力フォーム!$C$9)&gt;4,MID(納付書入力フォーム!$C9,LEN(納付書入力フォーム!$C9)-4,1),"")</f>
        <v/>
      </c>
      <c r="G17" s="79"/>
      <c r="H17" s="80" t="s">
        <v>68</v>
      </c>
      <c r="I17" s="80"/>
      <c r="J17" s="78" t="str">
        <f aca="false">IF(LEN(納付書入力フォーム!$C$9)&gt;3,MID(納付書入力フォーム!$C9,LEN(納付書入力フォーム!$C9)-3,1),"")</f>
        <v/>
      </c>
      <c r="K17" s="78"/>
      <c r="L17" s="79" t="str">
        <f aca="false">IF(LEN(納付書入力フォーム!$C$9)&gt;2,MID(納付書入力フォーム!$C9,LEN(納付書入力フォーム!$C9)-2,1),"")</f>
        <v/>
      </c>
      <c r="M17" s="79"/>
      <c r="N17" s="80" t="s">
        <v>68</v>
      </c>
      <c r="O17" s="80"/>
      <c r="P17" s="78" t="str">
        <f aca="false">IF(LEN(納付書入力フォーム!$C$9)&gt;1,MID(納付書入力フォーム!$C9,LEN(納付書入力フォーム!$C9)-1,1),"")</f>
        <v/>
      </c>
      <c r="Q17" s="78"/>
      <c r="R17" s="79" t="str">
        <f aca="false">RIGHT(納付書入力フォーム!$C$9,1)</f>
        <v/>
      </c>
      <c r="S17" s="79"/>
      <c r="T17" s="81" t="s">
        <v>69</v>
      </c>
      <c r="U17" s="81"/>
      <c r="V17" s="78" t="str">
        <f aca="false">IF(LEN(納付書入力フォーム!$C$10)&gt;5,MID(納付書入力フォーム!$C10,LEN(納付書入力フォーム!$C10)-5,1),"")</f>
        <v/>
      </c>
      <c r="W17" s="78"/>
      <c r="X17" s="79" t="str">
        <f aca="false">IF(LEN(納付書入力フォーム!$C$10)&gt;4,MID(納付書入力フォーム!$C10,LEN(納付書入力フォーム!$C10)-4,1),"")</f>
        <v/>
      </c>
      <c r="Y17" s="79"/>
      <c r="Z17" s="80" t="s">
        <v>68</v>
      </c>
      <c r="AA17" s="80"/>
      <c r="AB17" s="78" t="str">
        <f aca="false">IF(LEN(納付書入力フォーム!$C$10)&gt;3,MID(納付書入力フォーム!$C10,LEN(納付書入力フォーム!$C10)-3,1),"")</f>
        <v/>
      </c>
      <c r="AC17" s="78"/>
      <c r="AD17" s="79" t="str">
        <f aca="false">IF(LEN(納付書入力フォーム!$C$10)&gt;2,MID(納付書入力フォーム!$C10,LEN(納付書入力フォーム!$C10)-2,1),"")</f>
        <v/>
      </c>
      <c r="AE17" s="79"/>
      <c r="AF17" s="80" t="s">
        <v>68</v>
      </c>
      <c r="AG17" s="80"/>
      <c r="AH17" s="78" t="str">
        <f aca="false">IF(LEN(納付書入力フォーム!$C$10)&gt;1,MID(納付書入力フォーム!$C10,LEN(納付書入力フォーム!$C10)-1,1),"")</f>
        <v/>
      </c>
      <c r="AI17" s="78"/>
      <c r="AJ17" s="79" t="str">
        <f aca="false">RIGHT(納付書入力フォーム!$C$10,1)</f>
        <v/>
      </c>
      <c r="AK17" s="79"/>
      <c r="AL17" s="82" t="s">
        <v>70</v>
      </c>
      <c r="AM17" s="82"/>
      <c r="AN17" s="83"/>
      <c r="AO17" s="83"/>
      <c r="AP17" s="84" t="e">
        <f aca="false">納付書入力フォーム!F19</f>
        <v>#N/A</v>
      </c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5"/>
      <c r="BC17" s="85"/>
      <c r="BD17" s="86" t="s">
        <v>71</v>
      </c>
      <c r="BE17" s="86"/>
      <c r="BF17" s="87" t="s">
        <v>72</v>
      </c>
      <c r="BG17" s="87"/>
      <c r="BH17" s="87"/>
      <c r="BI17" s="87"/>
      <c r="BJ17" s="87"/>
      <c r="BK17" s="87"/>
      <c r="BL17" s="87"/>
      <c r="BM17" s="87"/>
      <c r="BN17" s="87"/>
      <c r="BO17" s="88"/>
      <c r="BQ17" s="39"/>
      <c r="BR17" s="40"/>
      <c r="BU17" s="76"/>
      <c r="BV17" s="77"/>
      <c r="BW17" s="78" t="str">
        <f aca="false">IF(LEN(納付書入力フォーム!$C$9)&gt;5,MID(納付書入力フォーム!$C9,LEN(納付書入力フォーム!$C9)-5,1),"")</f>
        <v/>
      </c>
      <c r="BX17" s="78"/>
      <c r="BY17" s="79" t="str">
        <f aca="false">IF(LEN(納付書入力フォーム!$C$9)&gt;4,MID(納付書入力フォーム!$C9,LEN(納付書入力フォーム!$C9)-4,1),"")</f>
        <v/>
      </c>
      <c r="BZ17" s="79"/>
      <c r="CA17" s="80" t="s">
        <v>68</v>
      </c>
      <c r="CB17" s="80"/>
      <c r="CC17" s="78" t="str">
        <f aca="false">IF(LEN(納付書入力フォーム!$C$9)&gt;3,MID(納付書入力フォーム!$C9,LEN(納付書入力フォーム!$C9)-3,1),"")</f>
        <v/>
      </c>
      <c r="CD17" s="78"/>
      <c r="CE17" s="79" t="str">
        <f aca="false">IF(LEN(納付書入力フォーム!$C$9)&gt;2,MID(納付書入力フォーム!$C9,LEN(納付書入力フォーム!$C9)-2,1),"")</f>
        <v/>
      </c>
      <c r="CF17" s="79"/>
      <c r="CG17" s="80" t="s">
        <v>68</v>
      </c>
      <c r="CH17" s="80"/>
      <c r="CI17" s="78" t="str">
        <f aca="false">IF(LEN(納付書入力フォーム!$C$9)&gt;1,MID(納付書入力フォーム!$C9,LEN(納付書入力フォーム!$C9)-1,1),"")</f>
        <v/>
      </c>
      <c r="CJ17" s="78"/>
      <c r="CK17" s="79" t="str">
        <f aca="false">RIGHT(納付書入力フォーム!$C$9,1)</f>
        <v/>
      </c>
      <c r="CL17" s="79"/>
      <c r="CM17" s="81" t="s">
        <v>69</v>
      </c>
      <c r="CN17" s="81"/>
      <c r="CO17" s="78" t="str">
        <f aca="false">IF(LEN(納付書入力フォーム!$C$10)&gt;5,MID(納付書入力フォーム!$C10,LEN(納付書入力フォーム!$C10)-5,1),"")</f>
        <v/>
      </c>
      <c r="CP17" s="78"/>
      <c r="CQ17" s="79" t="str">
        <f aca="false">IF(LEN(納付書入力フォーム!$C$10)&gt;4,MID(納付書入力フォーム!$C10,LEN(納付書入力フォーム!$C10)-4,1),"")</f>
        <v/>
      </c>
      <c r="CR17" s="79"/>
      <c r="CS17" s="80" t="s">
        <v>68</v>
      </c>
      <c r="CT17" s="80"/>
      <c r="CU17" s="78" t="str">
        <f aca="false">IF(LEN(納付書入力フォーム!$C$10)&gt;3,MID(納付書入力フォーム!$C10,LEN(納付書入力フォーム!$C10)-3,1),"")</f>
        <v/>
      </c>
      <c r="CV17" s="78"/>
      <c r="CW17" s="79" t="str">
        <f aca="false">IF(LEN(納付書入力フォーム!$C$10)&gt;2,MID(納付書入力フォーム!$C10,LEN(納付書入力フォーム!$C10)-2,1),"")</f>
        <v/>
      </c>
      <c r="CX17" s="79"/>
      <c r="CY17" s="80" t="s">
        <v>68</v>
      </c>
      <c r="CZ17" s="80"/>
      <c r="DA17" s="78" t="str">
        <f aca="false">IF(LEN(納付書入力フォーム!$C$10)&gt;1,MID(納付書入力フォーム!$C10,LEN(納付書入力フォーム!$C10)-1,1),"")</f>
        <v/>
      </c>
      <c r="DB17" s="78"/>
      <c r="DC17" s="79" t="str">
        <f aca="false">RIGHT(納付書入力フォーム!$C$10,1)</f>
        <v/>
      </c>
      <c r="DD17" s="79"/>
      <c r="DE17" s="82" t="s">
        <v>70</v>
      </c>
      <c r="DF17" s="82"/>
      <c r="DG17" s="83"/>
      <c r="DH17" s="83"/>
      <c r="DI17" s="84" t="e">
        <f aca="false">納付書入力フォーム!F19</f>
        <v>#N/A</v>
      </c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5"/>
      <c r="DV17" s="85"/>
      <c r="DW17" s="86" t="s">
        <v>71</v>
      </c>
      <c r="DX17" s="86"/>
      <c r="DY17" s="87" t="s">
        <v>72</v>
      </c>
      <c r="DZ17" s="87"/>
      <c r="EA17" s="87"/>
      <c r="EB17" s="87"/>
      <c r="EC17" s="87"/>
      <c r="ED17" s="87"/>
      <c r="EE17" s="87"/>
      <c r="EF17" s="87"/>
      <c r="EG17" s="87"/>
      <c r="EH17" s="88"/>
      <c r="EK17" s="39"/>
      <c r="EL17" s="40"/>
      <c r="EO17" s="76"/>
      <c r="EP17" s="77"/>
      <c r="EQ17" s="78" t="str">
        <f aca="false">IF(LEN(納付書入力フォーム!$C$9)&gt;5,MID(納付書入力フォーム!$C9,LEN(納付書入力フォーム!$C9)-5,1),"")</f>
        <v/>
      </c>
      <c r="ER17" s="78"/>
      <c r="ES17" s="79" t="str">
        <f aca="false">IF(LEN(納付書入力フォーム!$C$9)&gt;4,MID(納付書入力フォーム!$C9,LEN(納付書入力フォーム!$C9)-4,1),"")</f>
        <v/>
      </c>
      <c r="ET17" s="79"/>
      <c r="EU17" s="80" t="s">
        <v>68</v>
      </c>
      <c r="EV17" s="80"/>
      <c r="EW17" s="78" t="str">
        <f aca="false">IF(LEN(納付書入力フォーム!$C$9)&gt;3,MID(納付書入力フォーム!$C9,LEN(納付書入力フォーム!$C9)-3,1),"")</f>
        <v/>
      </c>
      <c r="EX17" s="78"/>
      <c r="EY17" s="79" t="str">
        <f aca="false">IF(LEN(納付書入力フォーム!$C$9)&gt;2,MID(納付書入力フォーム!$C9,LEN(納付書入力フォーム!$C9)-2,1),"")</f>
        <v/>
      </c>
      <c r="EZ17" s="79"/>
      <c r="FA17" s="80" t="s">
        <v>68</v>
      </c>
      <c r="FB17" s="80"/>
      <c r="FC17" s="78" t="str">
        <f aca="false">IF(LEN(納付書入力フォーム!$C$9)&gt;1,MID(納付書入力フォーム!$C9,LEN(納付書入力フォーム!$C9)-1,1),"")</f>
        <v/>
      </c>
      <c r="FD17" s="78"/>
      <c r="FE17" s="79" t="str">
        <f aca="false">RIGHT(納付書入力フォーム!$C$9,1)</f>
        <v/>
      </c>
      <c r="FF17" s="79"/>
      <c r="FG17" s="81" t="s">
        <v>69</v>
      </c>
      <c r="FH17" s="81"/>
      <c r="FI17" s="78" t="str">
        <f aca="false">IF(LEN(納付書入力フォーム!$C$10)&gt;5,MID(納付書入力フォーム!$C10,LEN(納付書入力フォーム!$C10)-5,1),"")</f>
        <v/>
      </c>
      <c r="FJ17" s="78"/>
      <c r="FK17" s="79" t="str">
        <f aca="false">IF(LEN(納付書入力フォーム!$C$10)&gt;4,MID(納付書入力フォーム!$C10,LEN(納付書入力フォーム!$C10)-4,1),"")</f>
        <v/>
      </c>
      <c r="FL17" s="79"/>
      <c r="FM17" s="80" t="s">
        <v>68</v>
      </c>
      <c r="FN17" s="80"/>
      <c r="FO17" s="78" t="str">
        <f aca="false">IF(LEN(納付書入力フォーム!$C$10)&gt;3,MID(納付書入力フォーム!$C10,LEN(納付書入力フォーム!$C10)-3,1),"")</f>
        <v/>
      </c>
      <c r="FP17" s="78"/>
      <c r="FQ17" s="79" t="str">
        <f aca="false">IF(LEN(納付書入力フォーム!$C$10)&gt;2,MID(納付書入力フォーム!$C10,LEN(納付書入力フォーム!$C10)-2,1),"")</f>
        <v/>
      </c>
      <c r="FR17" s="79"/>
      <c r="FS17" s="80" t="s">
        <v>68</v>
      </c>
      <c r="FT17" s="80"/>
      <c r="FU17" s="78" t="str">
        <f aca="false">IF(LEN(納付書入力フォーム!$C$10)&gt;1,MID(納付書入力フォーム!$C10,LEN(納付書入力フォーム!$C10)-1,1),"")</f>
        <v/>
      </c>
      <c r="FV17" s="78"/>
      <c r="FW17" s="79" t="str">
        <f aca="false">RIGHT(納付書入力フォーム!$C$10,1)</f>
        <v/>
      </c>
      <c r="FX17" s="79"/>
      <c r="FY17" s="82" t="s">
        <v>70</v>
      </c>
      <c r="FZ17" s="82"/>
      <c r="GA17" s="83"/>
      <c r="GB17" s="83"/>
      <c r="GC17" s="84" t="e">
        <f aca="false">納付書入力フォーム!F19</f>
        <v>#N/A</v>
      </c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5"/>
      <c r="GP17" s="85"/>
      <c r="GQ17" s="86" t="s">
        <v>71</v>
      </c>
      <c r="GR17" s="86"/>
      <c r="GS17" s="87" t="s">
        <v>72</v>
      </c>
      <c r="GT17" s="87"/>
      <c r="GU17" s="87"/>
      <c r="GV17" s="87"/>
      <c r="GW17" s="87"/>
      <c r="GX17" s="87"/>
      <c r="GY17" s="87"/>
      <c r="GZ17" s="87"/>
      <c r="HA17" s="87"/>
      <c r="HB17" s="88"/>
      <c r="HC17" s="40"/>
      <c r="HE17" s="39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49"/>
    </row>
    <row r="18" customFormat="false" ht="5.15" hidden="false" customHeight="true" outlineLevel="0" collapsed="false">
      <c r="B18" s="89"/>
      <c r="C18" s="90"/>
      <c r="D18" s="90"/>
      <c r="E18" s="91"/>
      <c r="F18" s="90"/>
      <c r="G18" s="90"/>
      <c r="H18" s="80"/>
      <c r="I18" s="80"/>
      <c r="J18" s="90"/>
      <c r="K18" s="91"/>
      <c r="L18" s="90"/>
      <c r="M18" s="90"/>
      <c r="N18" s="80"/>
      <c r="O18" s="80"/>
      <c r="P18" s="90"/>
      <c r="Q18" s="91"/>
      <c r="R18" s="92"/>
      <c r="S18" s="93"/>
      <c r="T18" s="81"/>
      <c r="U18" s="81"/>
      <c r="V18" s="93"/>
      <c r="W18" s="94"/>
      <c r="X18" s="90"/>
      <c r="Y18" s="90"/>
      <c r="Z18" s="80"/>
      <c r="AA18" s="80"/>
      <c r="AB18" s="90"/>
      <c r="AC18" s="91"/>
      <c r="AD18" s="90"/>
      <c r="AE18" s="90"/>
      <c r="AF18" s="80"/>
      <c r="AG18" s="80"/>
      <c r="AH18" s="90"/>
      <c r="AI18" s="91"/>
      <c r="AJ18" s="90"/>
      <c r="AK18" s="95"/>
      <c r="AL18" s="82"/>
      <c r="AM18" s="82"/>
      <c r="AN18" s="83"/>
      <c r="AO18" s="83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5"/>
      <c r="BC18" s="85"/>
      <c r="BD18" s="86"/>
      <c r="BE18" s="86"/>
      <c r="BF18" s="87"/>
      <c r="BG18" s="87"/>
      <c r="BH18" s="87"/>
      <c r="BI18" s="87"/>
      <c r="BJ18" s="87"/>
      <c r="BK18" s="87"/>
      <c r="BL18" s="87"/>
      <c r="BM18" s="87"/>
      <c r="BN18" s="87"/>
      <c r="BO18" s="68"/>
      <c r="BQ18" s="39"/>
      <c r="BR18" s="40"/>
      <c r="BU18" s="89"/>
      <c r="BV18" s="90"/>
      <c r="BW18" s="90"/>
      <c r="BX18" s="91"/>
      <c r="BY18" s="90"/>
      <c r="BZ18" s="90"/>
      <c r="CA18" s="80"/>
      <c r="CB18" s="80"/>
      <c r="CC18" s="90"/>
      <c r="CD18" s="91"/>
      <c r="CE18" s="90"/>
      <c r="CF18" s="90"/>
      <c r="CG18" s="80"/>
      <c r="CH18" s="80"/>
      <c r="CI18" s="90"/>
      <c r="CJ18" s="91"/>
      <c r="CK18" s="92"/>
      <c r="CL18" s="93"/>
      <c r="CM18" s="81"/>
      <c r="CN18" s="81"/>
      <c r="CO18" s="93"/>
      <c r="CP18" s="94"/>
      <c r="CQ18" s="90"/>
      <c r="CR18" s="90"/>
      <c r="CS18" s="80"/>
      <c r="CT18" s="80"/>
      <c r="CU18" s="90"/>
      <c r="CV18" s="91"/>
      <c r="CW18" s="90"/>
      <c r="CX18" s="90"/>
      <c r="CY18" s="80"/>
      <c r="CZ18" s="80"/>
      <c r="DA18" s="90"/>
      <c r="DB18" s="91"/>
      <c r="DC18" s="90"/>
      <c r="DD18" s="95"/>
      <c r="DE18" s="82"/>
      <c r="DF18" s="82"/>
      <c r="DG18" s="83"/>
      <c r="DH18" s="83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5"/>
      <c r="DV18" s="85"/>
      <c r="DW18" s="86"/>
      <c r="DX18" s="86"/>
      <c r="DY18" s="87"/>
      <c r="DZ18" s="87"/>
      <c r="EA18" s="87"/>
      <c r="EB18" s="87"/>
      <c r="EC18" s="87"/>
      <c r="ED18" s="87"/>
      <c r="EE18" s="87"/>
      <c r="EF18" s="87"/>
      <c r="EG18" s="87"/>
      <c r="EH18" s="68"/>
      <c r="EK18" s="39"/>
      <c r="EL18" s="40"/>
      <c r="EO18" s="89"/>
      <c r="EP18" s="90"/>
      <c r="EQ18" s="90"/>
      <c r="ER18" s="91"/>
      <c r="ES18" s="90"/>
      <c r="ET18" s="90"/>
      <c r="EU18" s="80"/>
      <c r="EV18" s="80"/>
      <c r="EW18" s="90"/>
      <c r="EX18" s="91"/>
      <c r="EY18" s="90"/>
      <c r="EZ18" s="90"/>
      <c r="FA18" s="80"/>
      <c r="FB18" s="80"/>
      <c r="FC18" s="90"/>
      <c r="FD18" s="91"/>
      <c r="FE18" s="92"/>
      <c r="FF18" s="93"/>
      <c r="FG18" s="81"/>
      <c r="FH18" s="81"/>
      <c r="FI18" s="93"/>
      <c r="FJ18" s="94"/>
      <c r="FK18" s="90"/>
      <c r="FL18" s="90"/>
      <c r="FM18" s="80"/>
      <c r="FN18" s="80"/>
      <c r="FO18" s="90"/>
      <c r="FP18" s="91"/>
      <c r="FQ18" s="90"/>
      <c r="FR18" s="90"/>
      <c r="FS18" s="80"/>
      <c r="FT18" s="80"/>
      <c r="FU18" s="90"/>
      <c r="FV18" s="91"/>
      <c r="FW18" s="90"/>
      <c r="FX18" s="95"/>
      <c r="FY18" s="82"/>
      <c r="FZ18" s="82"/>
      <c r="GA18" s="83"/>
      <c r="GB18" s="83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5"/>
      <c r="GP18" s="85"/>
      <c r="GQ18" s="86"/>
      <c r="GR18" s="86"/>
      <c r="GS18" s="87"/>
      <c r="GT18" s="87"/>
      <c r="GU18" s="87"/>
      <c r="GV18" s="87"/>
      <c r="GW18" s="87"/>
      <c r="GX18" s="87"/>
      <c r="GY18" s="87"/>
      <c r="GZ18" s="87"/>
      <c r="HA18" s="87"/>
      <c r="HB18" s="68"/>
      <c r="HC18" s="40"/>
      <c r="HE18" s="39"/>
      <c r="HG18" s="58" t="s">
        <v>73</v>
      </c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49"/>
    </row>
    <row r="19" customFormat="false" ht="7.5" hidden="false" customHeight="true" outlineLevel="0" collapsed="false">
      <c r="B19" s="96" t="s">
        <v>14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 t="s">
        <v>12</v>
      </c>
      <c r="T19" s="97"/>
      <c r="U19" s="97"/>
      <c r="V19" s="97"/>
      <c r="W19" s="97"/>
      <c r="X19" s="98" t="s">
        <v>74</v>
      </c>
      <c r="Y19" s="98"/>
      <c r="Z19" s="98"/>
      <c r="AA19" s="98"/>
      <c r="AB19" s="99" t="s">
        <v>75</v>
      </c>
      <c r="AC19" s="99"/>
      <c r="AD19" s="99"/>
      <c r="AE19" s="99"/>
      <c r="AF19" s="100" t="s">
        <v>76</v>
      </c>
      <c r="AG19" s="100"/>
      <c r="AH19" s="100"/>
      <c r="AI19" s="100"/>
      <c r="AJ19" s="101" t="s">
        <v>77</v>
      </c>
      <c r="AK19" s="101"/>
      <c r="AL19" s="101"/>
      <c r="AM19" s="101"/>
      <c r="AN19" s="102" t="s">
        <v>74</v>
      </c>
      <c r="AO19" s="102"/>
      <c r="AP19" s="102"/>
      <c r="AQ19" s="102"/>
      <c r="AR19" s="103" t="s">
        <v>75</v>
      </c>
      <c r="AS19" s="103"/>
      <c r="AT19" s="103"/>
      <c r="AU19" s="103"/>
      <c r="AV19" s="101" t="s">
        <v>78</v>
      </c>
      <c r="AW19" s="101"/>
      <c r="AX19" s="101"/>
      <c r="AY19" s="101"/>
      <c r="AZ19" s="99" t="s">
        <v>77</v>
      </c>
      <c r="BA19" s="99"/>
      <c r="BB19" s="99"/>
      <c r="BC19" s="99"/>
      <c r="BD19" s="100" t="s">
        <v>74</v>
      </c>
      <c r="BE19" s="100"/>
      <c r="BF19" s="100"/>
      <c r="BG19" s="100"/>
      <c r="BH19" s="103" t="s">
        <v>75</v>
      </c>
      <c r="BI19" s="103"/>
      <c r="BJ19" s="103"/>
      <c r="BK19" s="103"/>
      <c r="BL19" s="104" t="s">
        <v>79</v>
      </c>
      <c r="BM19" s="104"/>
      <c r="BN19" s="104"/>
      <c r="BO19" s="104"/>
      <c r="BQ19" s="39"/>
      <c r="BR19" s="40"/>
      <c r="BU19" s="96" t="s">
        <v>14</v>
      </c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7" t="s">
        <v>12</v>
      </c>
      <c r="CM19" s="97"/>
      <c r="CN19" s="97"/>
      <c r="CO19" s="97"/>
      <c r="CP19" s="97"/>
      <c r="CQ19" s="98" t="s">
        <v>74</v>
      </c>
      <c r="CR19" s="98"/>
      <c r="CS19" s="98"/>
      <c r="CT19" s="98"/>
      <c r="CU19" s="99" t="s">
        <v>75</v>
      </c>
      <c r="CV19" s="99"/>
      <c r="CW19" s="99"/>
      <c r="CX19" s="99"/>
      <c r="CY19" s="100" t="s">
        <v>76</v>
      </c>
      <c r="CZ19" s="100"/>
      <c r="DA19" s="100"/>
      <c r="DB19" s="100"/>
      <c r="DC19" s="101" t="s">
        <v>77</v>
      </c>
      <c r="DD19" s="101"/>
      <c r="DE19" s="101"/>
      <c r="DF19" s="101"/>
      <c r="DG19" s="102" t="s">
        <v>74</v>
      </c>
      <c r="DH19" s="102"/>
      <c r="DI19" s="102"/>
      <c r="DJ19" s="102"/>
      <c r="DK19" s="103" t="s">
        <v>75</v>
      </c>
      <c r="DL19" s="103"/>
      <c r="DM19" s="103"/>
      <c r="DN19" s="103"/>
      <c r="DO19" s="101" t="s">
        <v>78</v>
      </c>
      <c r="DP19" s="101"/>
      <c r="DQ19" s="101"/>
      <c r="DR19" s="101"/>
      <c r="DS19" s="99" t="s">
        <v>77</v>
      </c>
      <c r="DT19" s="99"/>
      <c r="DU19" s="99"/>
      <c r="DV19" s="99"/>
      <c r="DW19" s="100" t="s">
        <v>74</v>
      </c>
      <c r="DX19" s="100"/>
      <c r="DY19" s="100"/>
      <c r="DZ19" s="100"/>
      <c r="EA19" s="103" t="s">
        <v>75</v>
      </c>
      <c r="EB19" s="103"/>
      <c r="EC19" s="103"/>
      <c r="ED19" s="103"/>
      <c r="EE19" s="104" t="s">
        <v>79</v>
      </c>
      <c r="EF19" s="104"/>
      <c r="EG19" s="104"/>
      <c r="EH19" s="104"/>
      <c r="EK19" s="39"/>
      <c r="EL19" s="40"/>
      <c r="EO19" s="96" t="s">
        <v>14</v>
      </c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7" t="s">
        <v>12</v>
      </c>
      <c r="FG19" s="97"/>
      <c r="FH19" s="97"/>
      <c r="FI19" s="97"/>
      <c r="FJ19" s="97"/>
      <c r="FK19" s="98" t="s">
        <v>74</v>
      </c>
      <c r="FL19" s="98"/>
      <c r="FM19" s="98"/>
      <c r="FN19" s="98"/>
      <c r="FO19" s="99" t="s">
        <v>75</v>
      </c>
      <c r="FP19" s="99"/>
      <c r="FQ19" s="99"/>
      <c r="FR19" s="99"/>
      <c r="FS19" s="100" t="s">
        <v>76</v>
      </c>
      <c r="FT19" s="100"/>
      <c r="FU19" s="100"/>
      <c r="FV19" s="100"/>
      <c r="FW19" s="101" t="s">
        <v>77</v>
      </c>
      <c r="FX19" s="101"/>
      <c r="FY19" s="101"/>
      <c r="FZ19" s="101"/>
      <c r="GA19" s="102" t="s">
        <v>74</v>
      </c>
      <c r="GB19" s="102"/>
      <c r="GC19" s="102"/>
      <c r="GD19" s="102"/>
      <c r="GE19" s="103" t="s">
        <v>75</v>
      </c>
      <c r="GF19" s="103"/>
      <c r="GG19" s="103"/>
      <c r="GH19" s="103"/>
      <c r="GI19" s="101" t="s">
        <v>78</v>
      </c>
      <c r="GJ19" s="101"/>
      <c r="GK19" s="101"/>
      <c r="GL19" s="101"/>
      <c r="GM19" s="99" t="s">
        <v>77</v>
      </c>
      <c r="GN19" s="99"/>
      <c r="GO19" s="99"/>
      <c r="GP19" s="99"/>
      <c r="GQ19" s="100" t="s">
        <v>74</v>
      </c>
      <c r="GR19" s="100"/>
      <c r="GS19" s="100"/>
      <c r="GT19" s="100"/>
      <c r="GU19" s="103" t="s">
        <v>75</v>
      </c>
      <c r="GV19" s="103"/>
      <c r="GW19" s="103"/>
      <c r="GX19" s="103"/>
      <c r="GY19" s="104" t="s">
        <v>79</v>
      </c>
      <c r="GZ19" s="104"/>
      <c r="HA19" s="104"/>
      <c r="HB19" s="104"/>
      <c r="HC19" s="40"/>
      <c r="HE19" s="39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70"/>
    </row>
    <row r="20" customFormat="false" ht="17.25" hidden="false" customHeight="tru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7"/>
      <c r="T20" s="97"/>
      <c r="U20" s="97"/>
      <c r="V20" s="97"/>
      <c r="W20" s="97"/>
      <c r="X20" s="105"/>
      <c r="Y20" s="105"/>
      <c r="Z20" s="105"/>
      <c r="AA20" s="105"/>
      <c r="AB20" s="106" t="str">
        <f aca="false">IF(LEN(納付書入力フォーム!$C$12)&gt;9,MID(納付書入力フォーム!$C12,LEN(納付書入力フォーム!$C12)-9,1),"")</f>
        <v/>
      </c>
      <c r="AC20" s="106"/>
      <c r="AD20" s="106"/>
      <c r="AE20" s="106"/>
      <c r="AF20" s="105" t="str">
        <f aca="false">IF(LEN(納付書入力フォーム!$C$12)&gt;8,MID(納付書入力フォーム!$C12,LEN(納付書入力フォーム!$C12)-8,1),"")</f>
        <v/>
      </c>
      <c r="AG20" s="105"/>
      <c r="AH20" s="105"/>
      <c r="AI20" s="105"/>
      <c r="AJ20" s="107" t="str">
        <f aca="false">IF(LEN(納付書入力フォーム!$C$12)&gt;7,MID(納付書入力フォーム!$C12,LEN(納付書入力フォーム!$C12)-7,1),"")</f>
        <v/>
      </c>
      <c r="AK20" s="107"/>
      <c r="AL20" s="107"/>
      <c r="AM20" s="107"/>
      <c r="AN20" s="106" t="str">
        <f aca="false">IF(LEN(納付書入力フォーム!$C$12)&gt;6,MID(納付書入力フォーム!$C12,LEN(納付書入力フォーム!$C12)-6,1),"")</f>
        <v/>
      </c>
      <c r="AO20" s="106"/>
      <c r="AP20" s="106"/>
      <c r="AQ20" s="106"/>
      <c r="AR20" s="105" t="str">
        <f aca="false">IF(LEN(納付書入力フォーム!$C$12)&gt;5,MID(納付書入力フォーム!$C12,LEN(納付書入力フォーム!$C12)-5,1),"")</f>
        <v/>
      </c>
      <c r="AS20" s="105"/>
      <c r="AT20" s="105"/>
      <c r="AU20" s="105"/>
      <c r="AV20" s="107" t="str">
        <f aca="false">IF(LEN(納付書入力フォーム!$C$12)&gt;4,MID(納付書入力フォーム!$C12,LEN(納付書入力フォーム!$C12)-4,1),"")</f>
        <v/>
      </c>
      <c r="AW20" s="107"/>
      <c r="AX20" s="107"/>
      <c r="AY20" s="107"/>
      <c r="AZ20" s="106" t="str">
        <f aca="false">IF(LEN(納付書入力フォーム!$C$12)&gt;3,MID(納付書入力フォーム!$C12,LEN(納付書入力フォーム!$C12)-3,1),"")</f>
        <v/>
      </c>
      <c r="BA20" s="106"/>
      <c r="BB20" s="106"/>
      <c r="BC20" s="106"/>
      <c r="BD20" s="105" t="str">
        <f aca="false">IF(LEN(納付書入力フォーム!$C$12)&gt;2,MID(納付書入力フォーム!$C12,LEN(納付書入力フォーム!$C12)-2,1),"")</f>
        <v/>
      </c>
      <c r="BE20" s="105"/>
      <c r="BF20" s="105"/>
      <c r="BG20" s="105"/>
      <c r="BH20" s="107" t="str">
        <f aca="false">IF(LEN(納付書入力フォーム!$C$12)&gt;1,MID(納付書入力フォーム!$C12,LEN(納付書入力フォーム!$C12)-1,1),"")</f>
        <v/>
      </c>
      <c r="BI20" s="107"/>
      <c r="BJ20" s="107"/>
      <c r="BK20" s="107"/>
      <c r="BL20" s="106" t="str">
        <f aca="false">RIGHT(納付書入力フォーム!$C$12,1)</f>
        <v>0</v>
      </c>
      <c r="BM20" s="106"/>
      <c r="BN20" s="106"/>
      <c r="BO20" s="106"/>
      <c r="BQ20" s="39"/>
      <c r="BR20" s="40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7"/>
      <c r="CM20" s="97"/>
      <c r="CN20" s="97"/>
      <c r="CO20" s="97"/>
      <c r="CP20" s="97"/>
      <c r="CQ20" s="105"/>
      <c r="CR20" s="105"/>
      <c r="CS20" s="105"/>
      <c r="CT20" s="105"/>
      <c r="CU20" s="106" t="str">
        <f aca="false">IF(LEN(納付書入力フォーム!$C$12)&gt;9,MID(納付書入力フォーム!$C12,LEN(納付書入力フォーム!$C12)-9,1),"")</f>
        <v/>
      </c>
      <c r="CV20" s="106"/>
      <c r="CW20" s="106"/>
      <c r="CX20" s="106"/>
      <c r="CY20" s="105" t="str">
        <f aca="false">IF(LEN(納付書入力フォーム!$C$12)&gt;8,MID(納付書入力フォーム!$C12,LEN(納付書入力フォーム!$C12)-8,1),"")</f>
        <v/>
      </c>
      <c r="CZ20" s="105"/>
      <c r="DA20" s="105"/>
      <c r="DB20" s="105"/>
      <c r="DC20" s="107" t="str">
        <f aca="false">IF(LEN(納付書入力フォーム!$C$12)&gt;7,MID(納付書入力フォーム!$C12,LEN(納付書入力フォーム!$C12)-7,1),"")</f>
        <v/>
      </c>
      <c r="DD20" s="107"/>
      <c r="DE20" s="107"/>
      <c r="DF20" s="107"/>
      <c r="DG20" s="106" t="str">
        <f aca="false">IF(LEN(納付書入力フォーム!$C$12)&gt;6,MID(納付書入力フォーム!$C12,LEN(納付書入力フォーム!$C12)-6,1),"")</f>
        <v/>
      </c>
      <c r="DH20" s="106"/>
      <c r="DI20" s="106"/>
      <c r="DJ20" s="106"/>
      <c r="DK20" s="105" t="str">
        <f aca="false">IF(LEN(納付書入力フォーム!$C$12)&gt;5,MID(納付書入力フォーム!$C12,LEN(納付書入力フォーム!$C12)-5,1),"")</f>
        <v/>
      </c>
      <c r="DL20" s="105"/>
      <c r="DM20" s="105"/>
      <c r="DN20" s="105"/>
      <c r="DO20" s="107" t="str">
        <f aca="false">IF(LEN(納付書入力フォーム!$C$12)&gt;4,MID(納付書入力フォーム!$C12,LEN(納付書入力フォーム!$C12)-4,1),"")</f>
        <v/>
      </c>
      <c r="DP20" s="107"/>
      <c r="DQ20" s="107"/>
      <c r="DR20" s="107"/>
      <c r="DS20" s="106" t="str">
        <f aca="false">IF(LEN(納付書入力フォーム!$C$12)&gt;3,MID(納付書入力フォーム!$C12,LEN(納付書入力フォーム!$C12)-3,1),"")</f>
        <v/>
      </c>
      <c r="DT20" s="106"/>
      <c r="DU20" s="106"/>
      <c r="DV20" s="106"/>
      <c r="DW20" s="105" t="str">
        <f aca="false">IF(LEN(納付書入力フォーム!$C$12)&gt;2,MID(納付書入力フォーム!$C12,LEN(納付書入力フォーム!$C12)-2,1),"")</f>
        <v/>
      </c>
      <c r="DX20" s="105"/>
      <c r="DY20" s="105"/>
      <c r="DZ20" s="105"/>
      <c r="EA20" s="107" t="str">
        <f aca="false">IF(LEN(納付書入力フォーム!$C$12)&gt;1,MID(納付書入力フォーム!$C12,LEN(納付書入力フォーム!$C12)-1,1),"")</f>
        <v/>
      </c>
      <c r="EB20" s="107"/>
      <c r="EC20" s="107"/>
      <c r="ED20" s="107"/>
      <c r="EE20" s="106" t="str">
        <f aca="false">RIGHT(納付書入力フォーム!$C$12,1)</f>
        <v>0</v>
      </c>
      <c r="EF20" s="106"/>
      <c r="EG20" s="106"/>
      <c r="EH20" s="106"/>
      <c r="EK20" s="39"/>
      <c r="EL20" s="40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7"/>
      <c r="FG20" s="97"/>
      <c r="FH20" s="97"/>
      <c r="FI20" s="97"/>
      <c r="FJ20" s="97"/>
      <c r="FK20" s="105"/>
      <c r="FL20" s="105"/>
      <c r="FM20" s="105"/>
      <c r="FN20" s="105"/>
      <c r="FO20" s="106" t="str">
        <f aca="false">IF(LEN(納付書入力フォーム!$C$12)&gt;9,MID(納付書入力フォーム!$C12,LEN(納付書入力フォーム!$C12)-9,1),"")</f>
        <v/>
      </c>
      <c r="FP20" s="106"/>
      <c r="FQ20" s="106"/>
      <c r="FR20" s="106"/>
      <c r="FS20" s="105" t="str">
        <f aca="false">IF(LEN(納付書入力フォーム!$C$12)&gt;8,MID(納付書入力フォーム!$C12,LEN(納付書入力フォーム!$C12)-8,1),"")</f>
        <v/>
      </c>
      <c r="FT20" s="105"/>
      <c r="FU20" s="105"/>
      <c r="FV20" s="105"/>
      <c r="FW20" s="107" t="str">
        <f aca="false">IF(LEN(納付書入力フォーム!$C$12)&gt;7,MID(納付書入力フォーム!$C12,LEN(納付書入力フォーム!$C12)-7,1),"")</f>
        <v/>
      </c>
      <c r="FX20" s="107"/>
      <c r="FY20" s="107"/>
      <c r="FZ20" s="107"/>
      <c r="GA20" s="106" t="str">
        <f aca="false">IF(LEN(納付書入力フォーム!$C$12)&gt;6,MID(納付書入力フォーム!$C12,LEN(納付書入力フォーム!$C12)-6,1),"")</f>
        <v/>
      </c>
      <c r="GB20" s="106"/>
      <c r="GC20" s="106"/>
      <c r="GD20" s="106"/>
      <c r="GE20" s="105" t="str">
        <f aca="false">IF(LEN(納付書入力フォーム!$C$12)&gt;5,MID(納付書入力フォーム!$C12,LEN(納付書入力フォーム!$C12)-5,1),"")</f>
        <v/>
      </c>
      <c r="GF20" s="105"/>
      <c r="GG20" s="105"/>
      <c r="GH20" s="105"/>
      <c r="GI20" s="107" t="str">
        <f aca="false">IF(LEN(納付書入力フォーム!$C$12)&gt;4,MID(納付書入力フォーム!$C12,LEN(納付書入力フォーム!$C12)-4,1),"")</f>
        <v/>
      </c>
      <c r="GJ20" s="107"/>
      <c r="GK20" s="107"/>
      <c r="GL20" s="107"/>
      <c r="GM20" s="106" t="str">
        <f aca="false">IF(LEN(納付書入力フォーム!$C$12)&gt;3,MID(納付書入力フォーム!$C12,LEN(納付書入力フォーム!$C12)-3,1),"")</f>
        <v/>
      </c>
      <c r="GN20" s="106"/>
      <c r="GO20" s="106"/>
      <c r="GP20" s="106"/>
      <c r="GQ20" s="105" t="str">
        <f aca="false">IF(LEN(納付書入力フォーム!$C$12)&gt;2,MID(納付書入力フォーム!$C12,LEN(納付書入力フォーム!$C12)-2,1),"")</f>
        <v/>
      </c>
      <c r="GR20" s="105"/>
      <c r="GS20" s="105"/>
      <c r="GT20" s="105"/>
      <c r="GU20" s="107" t="str">
        <f aca="false">IF(LEN(納付書入力フォーム!$C$12)&gt;1,MID(納付書入力フォーム!$C12,LEN(納付書入力フォーム!$C12)-1,1),"")</f>
        <v/>
      </c>
      <c r="GV20" s="107"/>
      <c r="GW20" s="107"/>
      <c r="GX20" s="107"/>
      <c r="GY20" s="106" t="str">
        <f aca="false">RIGHT(納付書入力フォーム!$C$12,1)</f>
        <v>0</v>
      </c>
      <c r="GZ20" s="106"/>
      <c r="HA20" s="106"/>
      <c r="HB20" s="106"/>
      <c r="HC20" s="108"/>
      <c r="HE20" s="39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</row>
    <row r="21" customFormat="false" ht="25" hidden="false" customHeight="true" outlineLevel="0" collapsed="false">
      <c r="B21" s="57" t="s">
        <v>18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97" t="s">
        <v>16</v>
      </c>
      <c r="T21" s="97"/>
      <c r="U21" s="97"/>
      <c r="V21" s="97"/>
      <c r="W21" s="97"/>
      <c r="X21" s="109"/>
      <c r="Y21" s="109"/>
      <c r="Z21" s="109"/>
      <c r="AA21" s="109"/>
      <c r="AB21" s="110"/>
      <c r="AC21" s="110"/>
      <c r="AD21" s="110"/>
      <c r="AE21" s="110"/>
      <c r="AF21" s="109" t="str">
        <f aca="false">IF(LEN(納付書入力フォーム!$C$13)&gt;8,MID(納付書入力フォーム!$C13,LEN(納付書入力フォーム!$C13)-8,1),"")</f>
        <v/>
      </c>
      <c r="AG21" s="109"/>
      <c r="AH21" s="109"/>
      <c r="AI21" s="109"/>
      <c r="AJ21" s="111" t="str">
        <f aca="false">IF(LEN(納付書入力フォーム!$C$13)&gt;7,MID(納付書入力フォーム!$C13,LEN(納付書入力フォーム!$C13)-7,1),"")</f>
        <v/>
      </c>
      <c r="AK21" s="111"/>
      <c r="AL21" s="111"/>
      <c r="AM21" s="111"/>
      <c r="AN21" s="110" t="str">
        <f aca="false">IF(LEN(納付書入力フォーム!$C$13)&gt;6,MID(納付書入力フォーム!$C13,LEN(納付書入力フォーム!$C13)-6,1),"")</f>
        <v/>
      </c>
      <c r="AO21" s="110"/>
      <c r="AP21" s="110"/>
      <c r="AQ21" s="110"/>
      <c r="AR21" s="109" t="str">
        <f aca="false">IF(LEN(納付書入力フォーム!$C$13)&gt;5,MID(納付書入力フォーム!$C13,LEN(納付書入力フォーム!$C13)-5,1),"")</f>
        <v/>
      </c>
      <c r="AS21" s="109"/>
      <c r="AT21" s="109"/>
      <c r="AU21" s="109"/>
      <c r="AV21" s="111" t="str">
        <f aca="false">IF(LEN(納付書入力フォーム!$C$13)&gt;4,MID(納付書入力フォーム!$C13,LEN(納付書入力フォーム!$C13)-4,1),"")</f>
        <v/>
      </c>
      <c r="AW21" s="111"/>
      <c r="AX21" s="111"/>
      <c r="AY21" s="111"/>
      <c r="AZ21" s="110" t="str">
        <f aca="false">IF(LEN(納付書入力フォーム!$C$13)&gt;3,MID(納付書入力フォーム!$C13,LEN(納付書入力フォーム!$C13)-3,1),"")</f>
        <v/>
      </c>
      <c r="BA21" s="110"/>
      <c r="BB21" s="110"/>
      <c r="BC21" s="110"/>
      <c r="BD21" s="109" t="str">
        <f aca="false">IF(LEN(納付書入力フォーム!$C$13)&gt;2,MID(納付書入力フォーム!$C13,LEN(納付書入力フォーム!$C13)-2,1),"")</f>
        <v/>
      </c>
      <c r="BE21" s="109"/>
      <c r="BF21" s="109"/>
      <c r="BG21" s="109"/>
      <c r="BH21" s="111" t="str">
        <f aca="false">IF(LEN(納付書入力フォーム!$C$13)&gt;1,MID(納付書入力フォーム!$C13,LEN(納付書入力フォーム!$C13)-1,1),"")</f>
        <v/>
      </c>
      <c r="BI21" s="111"/>
      <c r="BJ21" s="111"/>
      <c r="BK21" s="111"/>
      <c r="BL21" s="110" t="str">
        <f aca="false">RIGHT(納付書入力フォーム!$C$13,1)</f>
        <v/>
      </c>
      <c r="BM21" s="110"/>
      <c r="BN21" s="110"/>
      <c r="BO21" s="110"/>
      <c r="BQ21" s="39"/>
      <c r="BR21" s="40"/>
      <c r="BU21" s="57" t="s">
        <v>18</v>
      </c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97" t="s">
        <v>16</v>
      </c>
      <c r="CM21" s="97"/>
      <c r="CN21" s="97"/>
      <c r="CO21" s="97"/>
      <c r="CP21" s="97"/>
      <c r="CQ21" s="109"/>
      <c r="CR21" s="109"/>
      <c r="CS21" s="109"/>
      <c r="CT21" s="109"/>
      <c r="CU21" s="110"/>
      <c r="CV21" s="110"/>
      <c r="CW21" s="110"/>
      <c r="CX21" s="110"/>
      <c r="CY21" s="109" t="str">
        <f aca="false">IF(LEN(納付書入力フォーム!$C$13)&gt;8,MID(納付書入力フォーム!$C13,LEN(納付書入力フォーム!$C13)-8,1),"")</f>
        <v/>
      </c>
      <c r="CZ21" s="109"/>
      <c r="DA21" s="109"/>
      <c r="DB21" s="109"/>
      <c r="DC21" s="111" t="str">
        <f aca="false">IF(LEN(納付書入力フォーム!$C$13)&gt;7,MID(納付書入力フォーム!$C13,LEN(納付書入力フォーム!$C13)-7,1),"")</f>
        <v/>
      </c>
      <c r="DD21" s="111"/>
      <c r="DE21" s="111"/>
      <c r="DF21" s="111"/>
      <c r="DG21" s="110" t="str">
        <f aca="false">IF(LEN(納付書入力フォーム!$C$13)&gt;6,MID(納付書入力フォーム!$C13,LEN(納付書入力フォーム!$C13)-6,1),"")</f>
        <v/>
      </c>
      <c r="DH21" s="110"/>
      <c r="DI21" s="110"/>
      <c r="DJ21" s="110"/>
      <c r="DK21" s="109" t="str">
        <f aca="false">IF(LEN(納付書入力フォーム!$C$13)&gt;5,MID(納付書入力フォーム!$C13,LEN(納付書入力フォーム!$C13)-5,1),"")</f>
        <v/>
      </c>
      <c r="DL21" s="109"/>
      <c r="DM21" s="109"/>
      <c r="DN21" s="109"/>
      <c r="DO21" s="111" t="str">
        <f aca="false">IF(LEN(納付書入力フォーム!$C$13)&gt;4,MID(納付書入力フォーム!$C13,LEN(納付書入力フォーム!$C13)-4,1),"")</f>
        <v/>
      </c>
      <c r="DP21" s="111"/>
      <c r="DQ21" s="111"/>
      <c r="DR21" s="111"/>
      <c r="DS21" s="110" t="str">
        <f aca="false">IF(LEN(納付書入力フォーム!$C$13)&gt;3,MID(納付書入力フォーム!$C13,LEN(納付書入力フォーム!$C13)-3,1),"")</f>
        <v/>
      </c>
      <c r="DT21" s="110"/>
      <c r="DU21" s="110"/>
      <c r="DV21" s="110"/>
      <c r="DW21" s="109" t="str">
        <f aca="false">IF(LEN(納付書入力フォーム!$C$13)&gt;2,MID(納付書入力フォーム!$C13,LEN(納付書入力フォーム!$C13)-2,1),"")</f>
        <v/>
      </c>
      <c r="DX21" s="109"/>
      <c r="DY21" s="109"/>
      <c r="DZ21" s="109"/>
      <c r="EA21" s="111" t="str">
        <f aca="false">IF(LEN(納付書入力フォーム!$C$13)&gt;1,MID(納付書入力フォーム!$C13,LEN(納付書入力フォーム!$C13)-1,1),"")</f>
        <v/>
      </c>
      <c r="EB21" s="111"/>
      <c r="EC21" s="111"/>
      <c r="ED21" s="111"/>
      <c r="EE21" s="110" t="str">
        <f aca="false">RIGHT(納付書入力フォーム!$C$13,1)</f>
        <v/>
      </c>
      <c r="EF21" s="110"/>
      <c r="EG21" s="110"/>
      <c r="EH21" s="110"/>
      <c r="EK21" s="39"/>
      <c r="EL21" s="40"/>
      <c r="EO21" s="57" t="s">
        <v>18</v>
      </c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97" t="s">
        <v>16</v>
      </c>
      <c r="FG21" s="97"/>
      <c r="FH21" s="97"/>
      <c r="FI21" s="97"/>
      <c r="FJ21" s="97"/>
      <c r="FK21" s="109"/>
      <c r="FL21" s="109"/>
      <c r="FM21" s="109"/>
      <c r="FN21" s="109"/>
      <c r="FO21" s="110"/>
      <c r="FP21" s="110"/>
      <c r="FQ21" s="110"/>
      <c r="FR21" s="110"/>
      <c r="FS21" s="109" t="str">
        <f aca="false">IF(LEN(納付書入力フォーム!$C$13)&gt;8,MID(納付書入力フォーム!$C13,LEN(納付書入力フォーム!$C13)-8,1),"")</f>
        <v/>
      </c>
      <c r="FT21" s="109"/>
      <c r="FU21" s="109"/>
      <c r="FV21" s="109"/>
      <c r="FW21" s="111" t="str">
        <f aca="false">IF(LEN(納付書入力フォーム!$C$13)&gt;7,MID(納付書入力フォーム!$C13,LEN(納付書入力フォーム!$C13)-7,1),"")</f>
        <v/>
      </c>
      <c r="FX21" s="111"/>
      <c r="FY21" s="111"/>
      <c r="FZ21" s="111"/>
      <c r="GA21" s="110" t="str">
        <f aca="false">IF(LEN(納付書入力フォーム!$C$13)&gt;6,MID(納付書入力フォーム!$C13,LEN(納付書入力フォーム!$C13)-6,1),"")</f>
        <v/>
      </c>
      <c r="GB21" s="110"/>
      <c r="GC21" s="110"/>
      <c r="GD21" s="110"/>
      <c r="GE21" s="109" t="str">
        <f aca="false">IF(LEN(納付書入力フォーム!$C$13)&gt;5,MID(納付書入力フォーム!$C13,LEN(納付書入力フォーム!$C13)-5,1),"")</f>
        <v/>
      </c>
      <c r="GF21" s="109"/>
      <c r="GG21" s="109"/>
      <c r="GH21" s="109"/>
      <c r="GI21" s="111" t="str">
        <f aca="false">IF(LEN(納付書入力フォーム!$C$13)&gt;4,MID(納付書入力フォーム!$C13,LEN(納付書入力フォーム!$C13)-4,1),"")</f>
        <v/>
      </c>
      <c r="GJ21" s="111"/>
      <c r="GK21" s="111"/>
      <c r="GL21" s="111"/>
      <c r="GM21" s="110" t="str">
        <f aca="false">IF(LEN(納付書入力フォーム!$C$13)&gt;3,MID(納付書入力フォーム!$C13,LEN(納付書入力フォーム!$C13)-3,1),"")</f>
        <v/>
      </c>
      <c r="GN21" s="110"/>
      <c r="GO21" s="110"/>
      <c r="GP21" s="110"/>
      <c r="GQ21" s="109" t="str">
        <f aca="false">IF(LEN(納付書入力フォーム!$C$13)&gt;2,MID(納付書入力フォーム!$C13,LEN(納付書入力フォーム!$C13)-2,1),"")</f>
        <v/>
      </c>
      <c r="GR21" s="109"/>
      <c r="GS21" s="109"/>
      <c r="GT21" s="109"/>
      <c r="GU21" s="111" t="str">
        <f aca="false">IF(LEN(納付書入力フォーム!$C$13)&gt;1,MID(納付書入力フォーム!$C13,LEN(納付書入力フォーム!$C13)-1,1),"")</f>
        <v/>
      </c>
      <c r="GV21" s="111"/>
      <c r="GW21" s="111"/>
      <c r="GX21" s="111"/>
      <c r="GY21" s="110" t="str">
        <f aca="false">RIGHT(納付書入力フォーム!$C$13,1)</f>
        <v/>
      </c>
      <c r="GZ21" s="110"/>
      <c r="HA21" s="110"/>
      <c r="HB21" s="110"/>
      <c r="HC21" s="40"/>
      <c r="HE21" s="39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49"/>
    </row>
    <row r="22" customFormat="false" ht="25" hidden="false" customHeight="true" outlineLevel="0" collapsed="false">
      <c r="B22" s="57" t="s">
        <v>80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97" t="s">
        <v>20</v>
      </c>
      <c r="T22" s="97"/>
      <c r="U22" s="97"/>
      <c r="V22" s="97"/>
      <c r="W22" s="97"/>
      <c r="X22" s="109"/>
      <c r="Y22" s="109"/>
      <c r="Z22" s="109"/>
      <c r="AA22" s="109"/>
      <c r="AB22" s="110"/>
      <c r="AC22" s="110"/>
      <c r="AD22" s="110"/>
      <c r="AE22" s="110"/>
      <c r="AF22" s="109" t="str">
        <f aca="false">IF(LEN(納付書入力フォーム!$C$14)&gt;8,MID(納付書入力フォーム!$C14,LEN(納付書入力フォーム!$C14)-8,1),"")</f>
        <v/>
      </c>
      <c r="AG22" s="109"/>
      <c r="AH22" s="109"/>
      <c r="AI22" s="109"/>
      <c r="AJ22" s="111" t="str">
        <f aca="false">IF(LEN(納付書入力フォーム!$C$14)&gt;7,MID(納付書入力フォーム!$C14,LEN(納付書入力フォーム!$C14)-7,1),"")</f>
        <v/>
      </c>
      <c r="AK22" s="111"/>
      <c r="AL22" s="111"/>
      <c r="AM22" s="111"/>
      <c r="AN22" s="110" t="str">
        <f aca="false">IF(LEN(納付書入力フォーム!$C$14)&gt;6,MID(納付書入力フォーム!$C14,LEN(納付書入力フォーム!$C14)-6,1),"")</f>
        <v/>
      </c>
      <c r="AO22" s="110"/>
      <c r="AP22" s="110"/>
      <c r="AQ22" s="110"/>
      <c r="AR22" s="109" t="str">
        <f aca="false">IF(LEN(納付書入力フォーム!$C$14)&gt;5,MID(納付書入力フォーム!$C14,LEN(納付書入力フォーム!$C14)-5,1),"")</f>
        <v/>
      </c>
      <c r="AS22" s="109"/>
      <c r="AT22" s="109"/>
      <c r="AU22" s="109"/>
      <c r="AV22" s="111" t="str">
        <f aca="false">IF(LEN(納付書入力フォーム!$C$14)&gt;4,MID(納付書入力フォーム!$C14,LEN(納付書入力フォーム!$C14)-4,1),"")</f>
        <v/>
      </c>
      <c r="AW22" s="111"/>
      <c r="AX22" s="111"/>
      <c r="AY22" s="111"/>
      <c r="AZ22" s="110" t="str">
        <f aca="false">IF(LEN(納付書入力フォーム!$C$14)&gt;3,MID(納付書入力フォーム!$C14,LEN(納付書入力フォーム!$C14)-3,1),"")</f>
        <v/>
      </c>
      <c r="BA22" s="110"/>
      <c r="BB22" s="110"/>
      <c r="BC22" s="110"/>
      <c r="BD22" s="109" t="str">
        <f aca="false">IF(LEN(納付書入力フォーム!$C$14)&gt;2,MID(納付書入力フォーム!$C14,LEN(納付書入力フォーム!$C14)-2,1),"")</f>
        <v/>
      </c>
      <c r="BE22" s="109"/>
      <c r="BF22" s="109"/>
      <c r="BG22" s="109"/>
      <c r="BH22" s="111" t="str">
        <f aca="false">IF(LEN(納付書入力フォーム!$C$14)&gt;1,MID(納付書入力フォーム!$C14,LEN(納付書入力フォーム!$C14)-1,1),"")</f>
        <v/>
      </c>
      <c r="BI22" s="111"/>
      <c r="BJ22" s="111"/>
      <c r="BK22" s="111"/>
      <c r="BL22" s="110" t="str">
        <f aca="false">RIGHT(納付書入力フォーム!$C$14,1)</f>
        <v/>
      </c>
      <c r="BM22" s="110"/>
      <c r="BN22" s="110"/>
      <c r="BO22" s="110"/>
      <c r="BQ22" s="39"/>
      <c r="BR22" s="40"/>
      <c r="BU22" s="57" t="s">
        <v>80</v>
      </c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97" t="s">
        <v>20</v>
      </c>
      <c r="CM22" s="97"/>
      <c r="CN22" s="97"/>
      <c r="CO22" s="97"/>
      <c r="CP22" s="97"/>
      <c r="CQ22" s="109"/>
      <c r="CR22" s="109"/>
      <c r="CS22" s="109"/>
      <c r="CT22" s="109"/>
      <c r="CU22" s="110"/>
      <c r="CV22" s="110"/>
      <c r="CW22" s="110"/>
      <c r="CX22" s="110"/>
      <c r="CY22" s="109" t="str">
        <f aca="false">IF(LEN(納付書入力フォーム!$C$14)&gt;8,MID(納付書入力フォーム!$C14,LEN(納付書入力フォーム!$C14)-8,1),"")</f>
        <v/>
      </c>
      <c r="CZ22" s="109"/>
      <c r="DA22" s="109"/>
      <c r="DB22" s="109"/>
      <c r="DC22" s="111" t="str">
        <f aca="false">IF(LEN(納付書入力フォーム!$C$14)&gt;7,MID(納付書入力フォーム!$C14,LEN(納付書入力フォーム!$C14)-7,1),"")</f>
        <v/>
      </c>
      <c r="DD22" s="111"/>
      <c r="DE22" s="111"/>
      <c r="DF22" s="111"/>
      <c r="DG22" s="110" t="str">
        <f aca="false">IF(LEN(納付書入力フォーム!$C$14)&gt;6,MID(納付書入力フォーム!$C14,LEN(納付書入力フォーム!$C14)-6,1),"")</f>
        <v/>
      </c>
      <c r="DH22" s="110"/>
      <c r="DI22" s="110"/>
      <c r="DJ22" s="110"/>
      <c r="DK22" s="109" t="str">
        <f aca="false">IF(LEN(納付書入力フォーム!$C$14)&gt;5,MID(納付書入力フォーム!$C14,LEN(納付書入力フォーム!$C14)-5,1),"")</f>
        <v/>
      </c>
      <c r="DL22" s="109"/>
      <c r="DM22" s="109"/>
      <c r="DN22" s="109"/>
      <c r="DO22" s="111" t="str">
        <f aca="false">IF(LEN(納付書入力フォーム!$C$14)&gt;4,MID(納付書入力フォーム!$C14,LEN(納付書入力フォーム!$C14)-4,1),"")</f>
        <v/>
      </c>
      <c r="DP22" s="111"/>
      <c r="DQ22" s="111"/>
      <c r="DR22" s="111"/>
      <c r="DS22" s="110" t="str">
        <f aca="false">IF(LEN(納付書入力フォーム!$C$14)&gt;3,MID(納付書入力フォーム!$C14,LEN(納付書入力フォーム!$C14)-3,1),"")</f>
        <v/>
      </c>
      <c r="DT22" s="110"/>
      <c r="DU22" s="110"/>
      <c r="DV22" s="110"/>
      <c r="DW22" s="109" t="str">
        <f aca="false">IF(LEN(納付書入力フォーム!$C$14)&gt;2,MID(納付書入力フォーム!$C14,LEN(納付書入力フォーム!$C14)-2,1),"")</f>
        <v/>
      </c>
      <c r="DX22" s="109"/>
      <c r="DY22" s="109"/>
      <c r="DZ22" s="109"/>
      <c r="EA22" s="111" t="str">
        <f aca="false">IF(LEN(納付書入力フォーム!$C$14)&gt;1,MID(納付書入力フォーム!$C14,LEN(納付書入力フォーム!$C14)-1,1),"")</f>
        <v/>
      </c>
      <c r="EB22" s="111"/>
      <c r="EC22" s="111"/>
      <c r="ED22" s="111"/>
      <c r="EE22" s="110" t="str">
        <f aca="false">RIGHT(納付書入力フォーム!$C$14,1)</f>
        <v/>
      </c>
      <c r="EF22" s="110"/>
      <c r="EG22" s="110"/>
      <c r="EH22" s="110"/>
      <c r="EK22" s="39"/>
      <c r="EL22" s="40"/>
      <c r="EO22" s="57" t="s">
        <v>80</v>
      </c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97" t="s">
        <v>20</v>
      </c>
      <c r="FG22" s="97"/>
      <c r="FH22" s="97"/>
      <c r="FI22" s="97"/>
      <c r="FJ22" s="97"/>
      <c r="FK22" s="109"/>
      <c r="FL22" s="109"/>
      <c r="FM22" s="109"/>
      <c r="FN22" s="109"/>
      <c r="FO22" s="110"/>
      <c r="FP22" s="110"/>
      <c r="FQ22" s="110"/>
      <c r="FR22" s="110"/>
      <c r="FS22" s="109" t="str">
        <f aca="false">IF(LEN(納付書入力フォーム!$C$14)&gt;8,MID(納付書入力フォーム!$C14,LEN(納付書入力フォーム!$C14)-8,1),"")</f>
        <v/>
      </c>
      <c r="FT22" s="109"/>
      <c r="FU22" s="109"/>
      <c r="FV22" s="109"/>
      <c r="FW22" s="111" t="str">
        <f aca="false">IF(LEN(納付書入力フォーム!$C$14)&gt;7,MID(納付書入力フォーム!$C14,LEN(納付書入力フォーム!$C14)-7,1),"")</f>
        <v/>
      </c>
      <c r="FX22" s="111"/>
      <c r="FY22" s="111"/>
      <c r="FZ22" s="111"/>
      <c r="GA22" s="110" t="str">
        <f aca="false">IF(LEN(納付書入力フォーム!$C$14)&gt;6,MID(納付書入力フォーム!$C14,LEN(納付書入力フォーム!$C14)-6,1),"")</f>
        <v/>
      </c>
      <c r="GB22" s="110"/>
      <c r="GC22" s="110"/>
      <c r="GD22" s="110"/>
      <c r="GE22" s="109" t="str">
        <f aca="false">IF(LEN(納付書入力フォーム!$C$14)&gt;5,MID(納付書入力フォーム!$C14,LEN(納付書入力フォーム!$C14)-5,1),"")</f>
        <v/>
      </c>
      <c r="GF22" s="109"/>
      <c r="GG22" s="109"/>
      <c r="GH22" s="109"/>
      <c r="GI22" s="111" t="str">
        <f aca="false">IF(LEN(納付書入力フォーム!$C$14)&gt;4,MID(納付書入力フォーム!$C14,LEN(納付書入力フォーム!$C14)-4,1),"")</f>
        <v/>
      </c>
      <c r="GJ22" s="111"/>
      <c r="GK22" s="111"/>
      <c r="GL22" s="111"/>
      <c r="GM22" s="110" t="str">
        <f aca="false">IF(LEN(納付書入力フォーム!$C$14)&gt;3,MID(納付書入力フォーム!$C14,LEN(納付書入力フォーム!$C14)-3,1),"")</f>
        <v/>
      </c>
      <c r="GN22" s="110"/>
      <c r="GO22" s="110"/>
      <c r="GP22" s="110"/>
      <c r="GQ22" s="109" t="str">
        <f aca="false">IF(LEN(納付書入力フォーム!$C$14)&gt;2,MID(納付書入力フォーム!$C14,LEN(納付書入力フォーム!$C14)-2,1),"")</f>
        <v/>
      </c>
      <c r="GR22" s="109"/>
      <c r="GS22" s="109"/>
      <c r="GT22" s="109"/>
      <c r="GU22" s="111" t="str">
        <f aca="false">IF(LEN(納付書入力フォーム!$C$14)&gt;1,MID(納付書入力フォーム!$C14,LEN(納付書入力フォーム!$C14)-1,1),"")</f>
        <v/>
      </c>
      <c r="GV22" s="111"/>
      <c r="GW22" s="111"/>
      <c r="GX22" s="111"/>
      <c r="GY22" s="110" t="str">
        <f aca="false">RIGHT(納付書入力フォーム!$C$14,1)</f>
        <v/>
      </c>
      <c r="GZ22" s="110"/>
      <c r="HA22" s="110"/>
      <c r="HB22" s="110"/>
      <c r="HC22" s="40"/>
      <c r="HE22" s="39"/>
      <c r="HG22" s="112" t="s">
        <v>81</v>
      </c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</row>
    <row r="23" customFormat="false" ht="25" hidden="false" customHeight="true" outlineLevel="0" collapsed="false">
      <c r="B23" s="113" t="s">
        <v>82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4" t="s">
        <v>24</v>
      </c>
      <c r="T23" s="114"/>
      <c r="U23" s="114"/>
      <c r="V23" s="114"/>
      <c r="W23" s="114"/>
      <c r="X23" s="115"/>
      <c r="Y23" s="115"/>
      <c r="Z23" s="115"/>
      <c r="AA23" s="115"/>
      <c r="AB23" s="116"/>
      <c r="AC23" s="116"/>
      <c r="AD23" s="116"/>
      <c r="AE23" s="116"/>
      <c r="AF23" s="115"/>
      <c r="AG23" s="115"/>
      <c r="AH23" s="115"/>
      <c r="AI23" s="115"/>
      <c r="AJ23" s="117"/>
      <c r="AK23" s="117"/>
      <c r="AL23" s="117"/>
      <c r="AM23" s="117"/>
      <c r="AN23" s="116"/>
      <c r="AO23" s="116"/>
      <c r="AP23" s="116"/>
      <c r="AQ23" s="116"/>
      <c r="AR23" s="115"/>
      <c r="AS23" s="115"/>
      <c r="AT23" s="115"/>
      <c r="AU23" s="115"/>
      <c r="AV23" s="117"/>
      <c r="AW23" s="117"/>
      <c r="AX23" s="117"/>
      <c r="AY23" s="117"/>
      <c r="AZ23" s="116"/>
      <c r="BA23" s="116"/>
      <c r="BB23" s="116"/>
      <c r="BC23" s="116"/>
      <c r="BD23" s="115"/>
      <c r="BE23" s="115"/>
      <c r="BF23" s="115"/>
      <c r="BG23" s="115"/>
      <c r="BH23" s="117"/>
      <c r="BI23" s="117"/>
      <c r="BJ23" s="117"/>
      <c r="BK23" s="117"/>
      <c r="BL23" s="116"/>
      <c r="BM23" s="116"/>
      <c r="BN23" s="116"/>
      <c r="BO23" s="116"/>
      <c r="BQ23" s="39"/>
      <c r="BR23" s="40"/>
      <c r="BU23" s="113" t="s">
        <v>82</v>
      </c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4" t="s">
        <v>24</v>
      </c>
      <c r="CM23" s="114"/>
      <c r="CN23" s="114"/>
      <c r="CO23" s="114"/>
      <c r="CP23" s="114"/>
      <c r="CQ23" s="115"/>
      <c r="CR23" s="115"/>
      <c r="CS23" s="115"/>
      <c r="CT23" s="115"/>
      <c r="CU23" s="116"/>
      <c r="CV23" s="116"/>
      <c r="CW23" s="116"/>
      <c r="CX23" s="116"/>
      <c r="CY23" s="115"/>
      <c r="CZ23" s="115"/>
      <c r="DA23" s="115"/>
      <c r="DB23" s="115"/>
      <c r="DC23" s="117"/>
      <c r="DD23" s="117"/>
      <c r="DE23" s="117"/>
      <c r="DF23" s="117"/>
      <c r="DG23" s="116"/>
      <c r="DH23" s="116"/>
      <c r="DI23" s="116"/>
      <c r="DJ23" s="116"/>
      <c r="DK23" s="115"/>
      <c r="DL23" s="115"/>
      <c r="DM23" s="115"/>
      <c r="DN23" s="115"/>
      <c r="DO23" s="117"/>
      <c r="DP23" s="117"/>
      <c r="DQ23" s="117"/>
      <c r="DR23" s="117"/>
      <c r="DS23" s="116"/>
      <c r="DT23" s="116"/>
      <c r="DU23" s="116"/>
      <c r="DV23" s="116"/>
      <c r="DW23" s="115"/>
      <c r="DX23" s="115"/>
      <c r="DY23" s="115"/>
      <c r="DZ23" s="115"/>
      <c r="EA23" s="117"/>
      <c r="EB23" s="117"/>
      <c r="EC23" s="117"/>
      <c r="ED23" s="117"/>
      <c r="EE23" s="116"/>
      <c r="EF23" s="116"/>
      <c r="EG23" s="116"/>
      <c r="EH23" s="116"/>
      <c r="EK23" s="39"/>
      <c r="EL23" s="40"/>
      <c r="EO23" s="113" t="s">
        <v>82</v>
      </c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4" t="s">
        <v>24</v>
      </c>
      <c r="FG23" s="114"/>
      <c r="FH23" s="114"/>
      <c r="FI23" s="114"/>
      <c r="FJ23" s="114"/>
      <c r="FK23" s="115"/>
      <c r="FL23" s="115"/>
      <c r="FM23" s="115"/>
      <c r="FN23" s="115"/>
      <c r="FO23" s="116"/>
      <c r="FP23" s="116"/>
      <c r="FQ23" s="116"/>
      <c r="FR23" s="116"/>
      <c r="FS23" s="115"/>
      <c r="FT23" s="115"/>
      <c r="FU23" s="115"/>
      <c r="FV23" s="115"/>
      <c r="FW23" s="117"/>
      <c r="FX23" s="117"/>
      <c r="FY23" s="117"/>
      <c r="FZ23" s="117"/>
      <c r="GA23" s="116"/>
      <c r="GB23" s="116"/>
      <c r="GC23" s="116"/>
      <c r="GD23" s="116"/>
      <c r="GE23" s="115"/>
      <c r="GF23" s="115"/>
      <c r="GG23" s="115"/>
      <c r="GH23" s="115"/>
      <c r="GI23" s="117"/>
      <c r="GJ23" s="117"/>
      <c r="GK23" s="117"/>
      <c r="GL23" s="117"/>
      <c r="GM23" s="116"/>
      <c r="GN23" s="116"/>
      <c r="GO23" s="116"/>
      <c r="GP23" s="116"/>
      <c r="GQ23" s="115"/>
      <c r="GR23" s="115"/>
      <c r="GS23" s="115"/>
      <c r="GT23" s="115"/>
      <c r="GU23" s="117"/>
      <c r="GV23" s="117"/>
      <c r="GW23" s="117"/>
      <c r="GX23" s="117"/>
      <c r="GY23" s="116"/>
      <c r="GZ23" s="116"/>
      <c r="HA23" s="116"/>
      <c r="HB23" s="116"/>
      <c r="HC23" s="40"/>
      <c r="HE23" s="39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8"/>
    </row>
    <row r="24" customFormat="false" ht="25" hidden="false" customHeight="true" outlineLevel="0" collapsed="false">
      <c r="B24" s="119" t="s">
        <v>83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20" t="s">
        <v>27</v>
      </c>
      <c r="T24" s="120"/>
      <c r="U24" s="120"/>
      <c r="V24" s="120"/>
      <c r="W24" s="120"/>
      <c r="X24" s="121" t="str">
        <f aca="false">IF(LEN(納付書入力フォーム!$C$15)&gt;10,MID(納付書入力フォーム!$C15,LEN(納付書入力フォーム!$C15)-10,1),"")</f>
        <v/>
      </c>
      <c r="Y24" s="121"/>
      <c r="Z24" s="121"/>
      <c r="AA24" s="121"/>
      <c r="AB24" s="122" t="str">
        <f aca="false">IF(LEN(納付書入力フォーム!$C$15)&gt;9,MID(納付書入力フォーム!$C15,LEN(納付書入力フォーム!$C15)-9,1),"")</f>
        <v/>
      </c>
      <c r="AC24" s="122"/>
      <c r="AD24" s="122"/>
      <c r="AE24" s="122"/>
      <c r="AF24" s="121" t="str">
        <f aca="false">IF(LEN(納付書入力フォーム!$C$15)&gt;8,MID(納付書入力フォーム!$C15,LEN(納付書入力フォーム!$C15)-8,1),"")</f>
        <v/>
      </c>
      <c r="AG24" s="121"/>
      <c r="AH24" s="121"/>
      <c r="AI24" s="121"/>
      <c r="AJ24" s="123" t="str">
        <f aca="false">IF(LEN(納付書入力フォーム!$C$15)&gt;7,MID(納付書入力フォーム!$C15,LEN(納付書入力フォーム!$C15)-7,1),"")</f>
        <v/>
      </c>
      <c r="AK24" s="123"/>
      <c r="AL24" s="123"/>
      <c r="AM24" s="123"/>
      <c r="AN24" s="122" t="str">
        <f aca="false">IF(LEN(納付書入力フォーム!$C$15)&gt;6,MID(納付書入力フォーム!$C15,LEN(納付書入力フォーム!$C15)-6,1),"")</f>
        <v/>
      </c>
      <c r="AO24" s="122"/>
      <c r="AP24" s="122"/>
      <c r="AQ24" s="122"/>
      <c r="AR24" s="121" t="str">
        <f aca="false">IF(LEN(納付書入力フォーム!$C$15)&gt;5,MID(納付書入力フォーム!$C15,LEN(納付書入力フォーム!$C15)-5,1),"")</f>
        <v/>
      </c>
      <c r="AS24" s="121"/>
      <c r="AT24" s="121"/>
      <c r="AU24" s="121"/>
      <c r="AV24" s="123" t="str">
        <f aca="false">IF(LEN(納付書入力フォーム!$C$15)&gt;4,MID(納付書入力フォーム!$C15,LEN(納付書入力フォーム!$C15)-4,1),"")</f>
        <v/>
      </c>
      <c r="AW24" s="123"/>
      <c r="AX24" s="123"/>
      <c r="AY24" s="123"/>
      <c r="AZ24" s="122" t="str">
        <f aca="false">IF(LEN(納付書入力フォーム!$C$15)&gt;3,MID(納付書入力フォーム!$C15,LEN(納付書入力フォーム!$C15)-3,1),"")</f>
        <v/>
      </c>
      <c r="BA24" s="122"/>
      <c r="BB24" s="122"/>
      <c r="BC24" s="122"/>
      <c r="BD24" s="121" t="str">
        <f aca="false">IF(LEN(納付書入力フォーム!$C$15)&gt;2,MID(納付書入力フォーム!$C15,LEN(納付書入力フォーム!$C15)-2,1),"")</f>
        <v/>
      </c>
      <c r="BE24" s="121"/>
      <c r="BF24" s="121"/>
      <c r="BG24" s="121"/>
      <c r="BH24" s="123" t="str">
        <f aca="false">IF(LEN(納付書入力フォーム!$C$15)&gt;1,MID(納付書入力フォーム!$C15,LEN(納付書入力フォーム!$C15)-1,1),"")</f>
        <v/>
      </c>
      <c r="BI24" s="123"/>
      <c r="BJ24" s="123"/>
      <c r="BK24" s="123"/>
      <c r="BL24" s="124" t="str">
        <f aca="false">RIGHT(納付書入力フォーム!$C$15,1)</f>
        <v>0</v>
      </c>
      <c r="BM24" s="124"/>
      <c r="BN24" s="124"/>
      <c r="BO24" s="124"/>
      <c r="BQ24" s="39"/>
      <c r="BR24" s="40"/>
      <c r="BU24" s="119" t="s">
        <v>83</v>
      </c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20" t="s">
        <v>27</v>
      </c>
      <c r="CM24" s="120"/>
      <c r="CN24" s="120"/>
      <c r="CO24" s="120"/>
      <c r="CP24" s="120"/>
      <c r="CQ24" s="121" t="str">
        <f aca="false">IF(LEN(納付書入力フォーム!$C$15)&gt;10,MID(納付書入力フォーム!$C15,LEN(納付書入力フォーム!$C15)-10,1),"")</f>
        <v/>
      </c>
      <c r="CR24" s="121"/>
      <c r="CS24" s="121"/>
      <c r="CT24" s="121"/>
      <c r="CU24" s="122" t="str">
        <f aca="false">IF(LEN(納付書入力フォーム!$C$15)&gt;9,MID(納付書入力フォーム!$C15,LEN(納付書入力フォーム!$C15)-9,1),"")</f>
        <v/>
      </c>
      <c r="CV24" s="122"/>
      <c r="CW24" s="122"/>
      <c r="CX24" s="122"/>
      <c r="CY24" s="121" t="str">
        <f aca="false">IF(LEN(納付書入力フォーム!$C$15)&gt;8,MID(納付書入力フォーム!$C15,LEN(納付書入力フォーム!$C15)-8,1),"")</f>
        <v/>
      </c>
      <c r="CZ24" s="121"/>
      <c r="DA24" s="121"/>
      <c r="DB24" s="121"/>
      <c r="DC24" s="123" t="str">
        <f aca="false">IF(LEN(納付書入力フォーム!$C$15)&gt;7,MID(納付書入力フォーム!$C15,LEN(納付書入力フォーム!$C15)-7,1),"")</f>
        <v/>
      </c>
      <c r="DD24" s="123"/>
      <c r="DE24" s="123"/>
      <c r="DF24" s="123"/>
      <c r="DG24" s="122" t="str">
        <f aca="false">IF(LEN(納付書入力フォーム!$C$15)&gt;6,MID(納付書入力フォーム!$C15,LEN(納付書入力フォーム!$C15)-6,1),"")</f>
        <v/>
      </c>
      <c r="DH24" s="122"/>
      <c r="DI24" s="122"/>
      <c r="DJ24" s="122"/>
      <c r="DK24" s="121" t="str">
        <f aca="false">IF(LEN(納付書入力フォーム!$C$15)&gt;5,MID(納付書入力フォーム!$C15,LEN(納付書入力フォーム!$C15)-5,1),"")</f>
        <v/>
      </c>
      <c r="DL24" s="121"/>
      <c r="DM24" s="121"/>
      <c r="DN24" s="121"/>
      <c r="DO24" s="123" t="str">
        <f aca="false">IF(LEN(納付書入力フォーム!$C$15)&gt;4,MID(納付書入力フォーム!$C15,LEN(納付書入力フォーム!$C15)-4,1),"")</f>
        <v/>
      </c>
      <c r="DP24" s="123"/>
      <c r="DQ24" s="123"/>
      <c r="DR24" s="123"/>
      <c r="DS24" s="122" t="str">
        <f aca="false">IF(LEN(納付書入力フォーム!$C$15)&gt;3,MID(納付書入力フォーム!$C15,LEN(納付書入力フォーム!$C15)-3,1),"")</f>
        <v/>
      </c>
      <c r="DT24" s="122"/>
      <c r="DU24" s="122"/>
      <c r="DV24" s="122"/>
      <c r="DW24" s="121" t="str">
        <f aca="false">IF(LEN(納付書入力フォーム!$C$15)&gt;2,MID(納付書入力フォーム!$C15,LEN(納付書入力フォーム!$C15)-2,1),"")</f>
        <v/>
      </c>
      <c r="DX24" s="121"/>
      <c r="DY24" s="121"/>
      <c r="DZ24" s="121"/>
      <c r="EA24" s="123" t="str">
        <f aca="false">IF(LEN(納付書入力フォーム!$C$15)&gt;1,MID(納付書入力フォーム!$C15,LEN(納付書入力フォーム!$C15)-1,1),"")</f>
        <v/>
      </c>
      <c r="EB24" s="123"/>
      <c r="EC24" s="123"/>
      <c r="ED24" s="123"/>
      <c r="EE24" s="124" t="str">
        <f aca="false">RIGHT(納付書入力フォーム!$C$15,1)</f>
        <v>0</v>
      </c>
      <c r="EF24" s="124"/>
      <c r="EG24" s="124"/>
      <c r="EH24" s="124"/>
      <c r="EK24" s="39"/>
      <c r="EL24" s="40"/>
      <c r="EO24" s="119" t="s">
        <v>83</v>
      </c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20" t="s">
        <v>27</v>
      </c>
      <c r="FG24" s="120"/>
      <c r="FH24" s="120"/>
      <c r="FI24" s="120"/>
      <c r="FJ24" s="120"/>
      <c r="FK24" s="121" t="str">
        <f aca="false">IF(LEN(納付書入力フォーム!$C$15)&gt;10,MID(納付書入力フォーム!$C15,LEN(納付書入力フォーム!$C15)-10,1),"")</f>
        <v/>
      </c>
      <c r="FL24" s="121"/>
      <c r="FM24" s="121"/>
      <c r="FN24" s="121"/>
      <c r="FO24" s="122" t="str">
        <f aca="false">IF(LEN(納付書入力フォーム!$C$15)&gt;9,MID(納付書入力フォーム!$C15,LEN(納付書入力フォーム!$C15)-9,1),"")</f>
        <v/>
      </c>
      <c r="FP24" s="122"/>
      <c r="FQ24" s="122"/>
      <c r="FR24" s="122"/>
      <c r="FS24" s="121" t="str">
        <f aca="false">IF(LEN(納付書入力フォーム!$C$15)&gt;8,MID(納付書入力フォーム!$C15,LEN(納付書入力フォーム!$C15)-8,1),"")</f>
        <v/>
      </c>
      <c r="FT24" s="121"/>
      <c r="FU24" s="121"/>
      <c r="FV24" s="121"/>
      <c r="FW24" s="123" t="str">
        <f aca="false">IF(LEN(納付書入力フォーム!$C$15)&gt;7,MID(納付書入力フォーム!$C15,LEN(納付書入力フォーム!$C15)-7,1),"")</f>
        <v/>
      </c>
      <c r="FX24" s="123"/>
      <c r="FY24" s="123"/>
      <c r="FZ24" s="123"/>
      <c r="GA24" s="122" t="str">
        <f aca="false">IF(LEN(納付書入力フォーム!$C$15)&gt;6,MID(納付書入力フォーム!$C15,LEN(納付書入力フォーム!$C15)-6,1),"")</f>
        <v/>
      </c>
      <c r="GB24" s="122"/>
      <c r="GC24" s="122"/>
      <c r="GD24" s="122"/>
      <c r="GE24" s="121" t="str">
        <f aca="false">IF(LEN(納付書入力フォーム!$C$15)&gt;5,MID(納付書入力フォーム!$C15,LEN(納付書入力フォーム!$C15)-5,1),"")</f>
        <v/>
      </c>
      <c r="GF24" s="121"/>
      <c r="GG24" s="121"/>
      <c r="GH24" s="121"/>
      <c r="GI24" s="123" t="str">
        <f aca="false">IF(LEN(納付書入力フォーム!$C$15)&gt;4,MID(納付書入力フォーム!$C15,LEN(納付書入力フォーム!$C15)-4,1),"")</f>
        <v/>
      </c>
      <c r="GJ24" s="123"/>
      <c r="GK24" s="123"/>
      <c r="GL24" s="123"/>
      <c r="GM24" s="122" t="str">
        <f aca="false">IF(LEN(納付書入力フォーム!$C$15)&gt;3,MID(納付書入力フォーム!$C15,LEN(納付書入力フォーム!$C15)-3,1),"")</f>
        <v/>
      </c>
      <c r="GN24" s="122"/>
      <c r="GO24" s="122"/>
      <c r="GP24" s="122"/>
      <c r="GQ24" s="121" t="str">
        <f aca="false">IF(LEN(納付書入力フォーム!$C$15)&gt;2,MID(納付書入力フォーム!$C15,LEN(納付書入力フォーム!$C15)-2,1),"")</f>
        <v/>
      </c>
      <c r="GR24" s="121"/>
      <c r="GS24" s="121"/>
      <c r="GT24" s="121"/>
      <c r="GU24" s="123" t="str">
        <f aca="false">IF(LEN(納付書入力フォーム!$C$15)&gt;1,MID(納付書入力フォーム!$C15,LEN(納付書入力フォーム!$C15)-1,1),"")</f>
        <v/>
      </c>
      <c r="GV24" s="123"/>
      <c r="GW24" s="123"/>
      <c r="GX24" s="123"/>
      <c r="GY24" s="124" t="str">
        <f aca="false">RIGHT(納付書入力フォーム!$C$15,1)</f>
        <v>0</v>
      </c>
      <c r="GZ24" s="124"/>
      <c r="HA24" s="124"/>
      <c r="HB24" s="124"/>
      <c r="HC24" s="40"/>
      <c r="HE24" s="39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8"/>
    </row>
    <row r="25" customFormat="false" ht="23.15" hidden="false" customHeight="true" outlineLevel="0" collapsed="false">
      <c r="B25" s="125" t="s">
        <v>31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6"/>
      <c r="N25" s="127" t="str">
        <f aca="false">IF(LEN(納付書入力フォーム!$C$17)&gt;5,MID(納付書入力フォーム!$C17,LEN(納付書入力フォーム!$C17)-5,1),"")</f>
        <v/>
      </c>
      <c r="O25" s="127"/>
      <c r="P25" s="127" t="str">
        <f aca="false">IF(LEN(納付書入力フォーム!$C$17)&gt;4,MID(納付書入力フォーム!$C17,LEN(納付書入力フォーム!$C17)-4,1),"")</f>
        <v/>
      </c>
      <c r="Q25" s="127"/>
      <c r="R25" s="128" t="s">
        <v>84</v>
      </c>
      <c r="S25" s="128"/>
      <c r="T25" s="128"/>
      <c r="U25" s="128"/>
      <c r="V25" s="129"/>
      <c r="W25" s="127" t="str">
        <f aca="false">IF(LEN(納付書入力フォーム!$C$17)&gt;3,MID(納付書入力フォーム!$C17,LEN(納付書入力フォーム!$C17)-3,1),"")</f>
        <v/>
      </c>
      <c r="X25" s="127"/>
      <c r="Y25" s="127" t="str">
        <f aca="false">IF(LEN(納付書入力フォーム!$C$17)&gt;2,MID(納付書入力フォーム!$C17,LEN(納付書入力フォーム!$C17)-2,1),"")</f>
        <v/>
      </c>
      <c r="Z25" s="127"/>
      <c r="AA25" s="128" t="s">
        <v>85</v>
      </c>
      <c r="AB25" s="128"/>
      <c r="AC25" s="128"/>
      <c r="AD25" s="128"/>
      <c r="AE25" s="129"/>
      <c r="AF25" s="127" t="str">
        <f aca="false">IF(LEN(納付書入力フォーム!$C$17)&gt;1,MID(納付書入力フォーム!$C17,LEN(納付書入力フォーム!$C17)-1,1),"")</f>
        <v/>
      </c>
      <c r="AG25" s="127"/>
      <c r="AH25" s="127" t="str">
        <f aca="false">RIGHT(納付書入力フォーム!$C$17,1)</f>
        <v/>
      </c>
      <c r="AI25" s="127"/>
      <c r="AJ25" s="130" t="s">
        <v>86</v>
      </c>
      <c r="AK25" s="130"/>
      <c r="AL25" s="130"/>
      <c r="AM25" s="130"/>
      <c r="AN25" s="131" t="s">
        <v>87</v>
      </c>
      <c r="AO25" s="131"/>
      <c r="AP25" s="131"/>
      <c r="AQ25" s="131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Q25" s="39"/>
      <c r="BR25" s="40"/>
      <c r="BU25" s="125" t="s">
        <v>31</v>
      </c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6"/>
      <c r="CG25" s="127" t="str">
        <f aca="false">IF(LEN(納付書入力フォーム!$C$17)&gt;5,MID(納付書入力フォーム!$C17,LEN(納付書入力フォーム!$C17)-5,1),"")</f>
        <v/>
      </c>
      <c r="CH25" s="127"/>
      <c r="CI25" s="127" t="str">
        <f aca="false">IF(LEN(納付書入力フォーム!$C$17)&gt;4,MID(納付書入力フォーム!$C17,LEN(納付書入力フォーム!$C17)-4,1),"")</f>
        <v/>
      </c>
      <c r="CJ25" s="127"/>
      <c r="CK25" s="128" t="s">
        <v>84</v>
      </c>
      <c r="CL25" s="128"/>
      <c r="CM25" s="128"/>
      <c r="CN25" s="128"/>
      <c r="CO25" s="129"/>
      <c r="CP25" s="127" t="str">
        <f aca="false">IF(LEN(納付書入力フォーム!$C$17)&gt;3,MID(納付書入力フォーム!$C17,LEN(納付書入力フォーム!$C17)-3,1),"")</f>
        <v/>
      </c>
      <c r="CQ25" s="127"/>
      <c r="CR25" s="127" t="str">
        <f aca="false">IF(LEN(納付書入力フォーム!$C$17)&gt;2,MID(納付書入力フォーム!$C17,LEN(納付書入力フォーム!$C17)-2,1),"")</f>
        <v/>
      </c>
      <c r="CS25" s="127"/>
      <c r="CT25" s="128" t="s">
        <v>85</v>
      </c>
      <c r="CU25" s="128"/>
      <c r="CV25" s="128"/>
      <c r="CW25" s="128"/>
      <c r="CX25" s="129"/>
      <c r="CY25" s="127" t="str">
        <f aca="false">IF(LEN(納付書入力フォーム!$C$17)&gt;1,MID(納付書入力フォーム!$C17,LEN(納付書入力フォーム!$C17)-1,1),"")</f>
        <v/>
      </c>
      <c r="CZ25" s="127"/>
      <c r="DA25" s="127" t="str">
        <f aca="false">RIGHT(納付書入力フォーム!$C$17,1)</f>
        <v/>
      </c>
      <c r="DB25" s="127"/>
      <c r="DC25" s="130" t="s">
        <v>86</v>
      </c>
      <c r="DD25" s="130"/>
      <c r="DE25" s="130"/>
      <c r="DF25" s="130"/>
      <c r="DG25" s="131" t="s">
        <v>87</v>
      </c>
      <c r="DH25" s="131"/>
      <c r="DI25" s="131"/>
      <c r="DJ25" s="131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K25" s="39"/>
      <c r="EL25" s="40"/>
      <c r="EO25" s="125" t="s">
        <v>31</v>
      </c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6"/>
      <c r="FA25" s="127" t="str">
        <f aca="false">IF(LEN(納付書入力フォーム!$C$17)&gt;5,MID(納付書入力フォーム!$C17,LEN(納付書入力フォーム!$C17)-5,1),"")</f>
        <v/>
      </c>
      <c r="FB25" s="127"/>
      <c r="FC25" s="127" t="str">
        <f aca="false">IF(LEN(納付書入力フォーム!$C$17)&gt;4,MID(納付書入力フォーム!$C17,LEN(納付書入力フォーム!$C17)-4,1),"")</f>
        <v/>
      </c>
      <c r="FD25" s="127"/>
      <c r="FE25" s="128" t="s">
        <v>84</v>
      </c>
      <c r="FF25" s="128"/>
      <c r="FG25" s="128"/>
      <c r="FH25" s="128"/>
      <c r="FI25" s="129"/>
      <c r="FJ25" s="127" t="str">
        <f aca="false">IF(LEN(納付書入力フォーム!$C$17)&gt;3,MID(納付書入力フォーム!$C17,LEN(納付書入力フォーム!$C17)-3,1),"")</f>
        <v/>
      </c>
      <c r="FK25" s="127"/>
      <c r="FL25" s="127" t="str">
        <f aca="false">IF(LEN(納付書入力フォーム!$C$17)&gt;2,MID(納付書入力フォーム!$C17,LEN(納付書入力フォーム!$C17)-2,1),"")</f>
        <v/>
      </c>
      <c r="FM25" s="127"/>
      <c r="FN25" s="128" t="s">
        <v>85</v>
      </c>
      <c r="FO25" s="128"/>
      <c r="FP25" s="128"/>
      <c r="FQ25" s="128"/>
      <c r="FR25" s="129"/>
      <c r="FS25" s="127" t="str">
        <f aca="false">IF(LEN(納付書入力フォーム!$C$17)&gt;1,MID(納付書入力フォーム!$C17,LEN(納付書入力フォーム!$C17)-1,1),"")</f>
        <v/>
      </c>
      <c r="FT25" s="127"/>
      <c r="FU25" s="127" t="str">
        <f aca="false">RIGHT(納付書入力フォーム!$C$17,1)</f>
        <v/>
      </c>
      <c r="FV25" s="127"/>
      <c r="FW25" s="130" t="s">
        <v>86</v>
      </c>
      <c r="FX25" s="130"/>
      <c r="FY25" s="130"/>
      <c r="FZ25" s="130"/>
      <c r="GA25" s="131" t="s">
        <v>87</v>
      </c>
      <c r="GB25" s="131"/>
      <c r="GC25" s="131"/>
      <c r="GD25" s="131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38"/>
      <c r="HE25" s="39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8"/>
    </row>
    <row r="26" customFormat="false" ht="9" hidden="false" customHeight="true" outlineLevel="0" collapsed="false"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1"/>
      <c r="AO26" s="131"/>
      <c r="AP26" s="131"/>
      <c r="AQ26" s="131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Q26" s="39"/>
      <c r="BR26" s="40"/>
      <c r="BU26" s="54" t="s">
        <v>88</v>
      </c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135" t="s">
        <v>89</v>
      </c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1"/>
      <c r="DH26" s="131"/>
      <c r="DI26" s="131"/>
      <c r="DJ26" s="131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K26" s="39"/>
      <c r="EL26" s="40"/>
      <c r="EO26" s="136" t="s">
        <v>90</v>
      </c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54" t="s">
        <v>91</v>
      </c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131"/>
      <c r="GB26" s="131"/>
      <c r="GC26" s="131"/>
      <c r="GD26" s="131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38"/>
      <c r="HE26" s="39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8"/>
    </row>
    <row r="27" customFormat="false" ht="9" hidden="false" customHeight="true" outlineLevel="0" collapsed="false">
      <c r="AN27" s="131"/>
      <c r="AO27" s="131"/>
      <c r="AP27" s="131"/>
      <c r="AQ27" s="131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Q27" s="39"/>
      <c r="BR27" s="40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135" t="s">
        <v>92</v>
      </c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1"/>
      <c r="DH27" s="131"/>
      <c r="DI27" s="131"/>
      <c r="DJ27" s="131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K27" s="39"/>
      <c r="EL27" s="40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131"/>
      <c r="GB27" s="131"/>
      <c r="GC27" s="131"/>
      <c r="GD27" s="131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38"/>
      <c r="HE27" s="39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</row>
    <row r="28" customFormat="false" ht="23.25" hidden="false" customHeight="true" outlineLevel="0" collapsed="false"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8"/>
      <c r="AN28" s="131"/>
      <c r="AO28" s="131"/>
      <c r="AP28" s="131"/>
      <c r="AQ28" s="131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Q28" s="39"/>
      <c r="BR28" s="40"/>
      <c r="BU28" s="139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2"/>
      <c r="DG28" s="131"/>
      <c r="DH28" s="131"/>
      <c r="DI28" s="131"/>
      <c r="DJ28" s="131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K28" s="39"/>
      <c r="EL28" s="40"/>
      <c r="EO28" s="37" t="s">
        <v>93</v>
      </c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143" t="s">
        <v>94</v>
      </c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31"/>
      <c r="GB28" s="131"/>
      <c r="GC28" s="131"/>
      <c r="GD28" s="131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38"/>
      <c r="HE28" s="39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44"/>
    </row>
    <row r="29" customFormat="false" ht="14.25" hidden="false" customHeight="true" outlineLevel="0" collapsed="false">
      <c r="B29" s="145" t="s">
        <v>95</v>
      </c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31"/>
      <c r="AO29" s="131"/>
      <c r="AP29" s="131"/>
      <c r="AQ29" s="131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Q29" s="39"/>
      <c r="BR29" s="40"/>
      <c r="BU29" s="145" t="s">
        <v>96</v>
      </c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31"/>
      <c r="DH29" s="131"/>
      <c r="DI29" s="131"/>
      <c r="DJ29" s="131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K29" s="39"/>
      <c r="EL29" s="40"/>
      <c r="EO29" s="145" t="s">
        <v>97</v>
      </c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31"/>
      <c r="GB29" s="131"/>
      <c r="GC29" s="131"/>
      <c r="GD29" s="131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38"/>
      <c r="HE29" s="39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44"/>
    </row>
    <row r="30" customFormat="false" ht="16.5" hidden="false" customHeight="true" outlineLevel="0" collapsed="false"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31"/>
      <c r="AO30" s="131"/>
      <c r="AP30" s="131"/>
      <c r="AQ30" s="131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Q30" s="39"/>
      <c r="BR30" s="40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31"/>
      <c r="DH30" s="131"/>
      <c r="DI30" s="131"/>
      <c r="DJ30" s="131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K30" s="39"/>
      <c r="EL30" s="40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31"/>
      <c r="GB30" s="131"/>
      <c r="GC30" s="131"/>
      <c r="GD30" s="131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38"/>
      <c r="HE30" s="39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44"/>
    </row>
    <row r="31" customFormat="false" ht="18" hidden="false" customHeight="true" outlineLevel="0" collapsed="false">
      <c r="B31" s="40"/>
      <c r="C31" s="40"/>
      <c r="D31" s="146" t="s">
        <v>98</v>
      </c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39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39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39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44"/>
    </row>
    <row r="32" customFormat="false" ht="9.75" hidden="false" customHeight="true" outlineLevel="0" collapsed="false">
      <c r="B32" s="40"/>
      <c r="C32" s="40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39"/>
      <c r="BR32" s="147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39"/>
      <c r="EL32" s="147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39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44"/>
    </row>
    <row r="33" s="148" customFormat="true" ht="10" hidden="false" customHeight="true" outlineLevel="0" collapsed="false">
      <c r="B33" s="149"/>
      <c r="C33" s="150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51"/>
      <c r="BR33" s="152"/>
      <c r="BS33" s="149"/>
      <c r="BT33" s="150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50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51"/>
      <c r="EL33" s="152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50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50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51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44"/>
    </row>
    <row r="34" s="148" customFormat="true" ht="15" hidden="false" customHeight="true" outlineLevel="0" collapsed="false">
      <c r="B34" s="153"/>
      <c r="C34" s="154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4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5"/>
      <c r="BR34" s="156"/>
      <c r="BS34" s="153"/>
      <c r="BT34" s="154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4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5"/>
      <c r="EL34" s="156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4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4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5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44"/>
    </row>
    <row r="35" s="148" customFormat="true" ht="4.5" hidden="false" customHeight="true" outlineLevel="0" collapsed="false">
      <c r="V35" s="157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</row>
    <row r="36" s="148" customFormat="true" ht="10" hidden="false" customHeight="true" outlineLevel="0" collapsed="false">
      <c r="C36" s="158" t="s">
        <v>99</v>
      </c>
      <c r="S36" s="158" t="s">
        <v>100</v>
      </c>
      <c r="AA36" s="158"/>
      <c r="FP36" s="158"/>
      <c r="GH36" s="158"/>
      <c r="GR36" s="158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</row>
    <row r="37" s="148" customFormat="true" ht="10" hidden="false" customHeight="true" outlineLevel="0" collapsed="false">
      <c r="S37" s="158" t="s">
        <v>101</v>
      </c>
      <c r="AA37" s="158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</row>
    <row r="38" s="148" customFormat="true" ht="10" hidden="false" customHeight="true" outlineLevel="0" collapsed="false">
      <c r="O38" s="158"/>
      <c r="S38" s="158" t="s">
        <v>102</v>
      </c>
      <c r="AA38" s="159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</row>
    <row r="39" s="148" customFormat="true" ht="10" hidden="false" customHeight="true" outlineLevel="0" collapsed="false">
      <c r="F39" s="158"/>
      <c r="S39" s="158"/>
      <c r="AB39" s="159"/>
      <c r="BC39" s="159"/>
      <c r="EK39" s="158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</row>
    <row r="40" customFormat="false" ht="10" hidden="false" customHeight="true" outlineLevel="0" collapsed="false">
      <c r="AA40" s="158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</row>
    <row r="41" customFormat="false" ht="4.5" hidden="false" customHeight="true" outlineLevel="0" collapsed="false"/>
    <row r="43" customFormat="false" ht="13" hidden="false" customHeight="false" outlineLevel="0" collapsed="false">
      <c r="AB43" s="158"/>
      <c r="HG43" s="118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</row>
    <row r="44" customFormat="false" ht="13" hidden="false" customHeight="false" outlineLevel="0" collapsed="false"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</row>
    <row r="45" customFormat="false" ht="13" hidden="false" customHeight="false" outlineLevel="0" collapsed="false"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</row>
    <row r="46" customFormat="false" ht="13" hidden="false" customHeight="false" outlineLevel="0" collapsed="false"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</row>
    <row r="47" customFormat="false" ht="13" hidden="false" customHeight="false" outlineLevel="0" collapsed="false"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</row>
    <row r="48" customFormat="false" ht="13" hidden="false" customHeight="false" outlineLevel="0" collapsed="false"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</row>
  </sheetData>
  <mergeCells count="522">
    <mergeCell ref="B2:M2"/>
    <mergeCell ref="BU2:CF2"/>
    <mergeCell ref="EO2:EZ2"/>
    <mergeCell ref="B3:C3"/>
    <mergeCell ref="D3:E3"/>
    <mergeCell ref="F3:G3"/>
    <mergeCell ref="H3:I3"/>
    <mergeCell ref="J3:K3"/>
    <mergeCell ref="L3:M3"/>
    <mergeCell ref="BU3:BV3"/>
    <mergeCell ref="BW3:BX3"/>
    <mergeCell ref="BY3:BZ3"/>
    <mergeCell ref="CA3:CB3"/>
    <mergeCell ref="CC3:CD3"/>
    <mergeCell ref="CE3:CF3"/>
    <mergeCell ref="EO3:EP3"/>
    <mergeCell ref="EQ3:ER3"/>
    <mergeCell ref="ES3:ET3"/>
    <mergeCell ref="EU3:EV3"/>
    <mergeCell ref="EW3:EX3"/>
    <mergeCell ref="EY3:EZ3"/>
    <mergeCell ref="B4:M4"/>
    <mergeCell ref="BU4:CF4"/>
    <mergeCell ref="EO4:EZ4"/>
    <mergeCell ref="HG4:ID6"/>
    <mergeCell ref="B5:M5"/>
    <mergeCell ref="Y5:AY5"/>
    <mergeCell ref="AZ5:BD5"/>
    <mergeCell ref="BU5:CF5"/>
    <mergeCell ref="CR5:DR5"/>
    <mergeCell ref="DS5:DW5"/>
    <mergeCell ref="EO5:EZ5"/>
    <mergeCell ref="FG5:GM5"/>
    <mergeCell ref="B6:AC6"/>
    <mergeCell ref="AD6:BO6"/>
    <mergeCell ref="BU6:CV6"/>
    <mergeCell ref="CW6:EH6"/>
    <mergeCell ref="EO6:FP6"/>
    <mergeCell ref="FQ6:HB6"/>
    <mergeCell ref="B7:AC7"/>
    <mergeCell ref="AD7:BO7"/>
    <mergeCell ref="BU7:CV7"/>
    <mergeCell ref="CW7:EH7"/>
    <mergeCell ref="EO7:FP7"/>
    <mergeCell ref="FQ7:HB7"/>
    <mergeCell ref="HG7:ID13"/>
    <mergeCell ref="B8:V8"/>
    <mergeCell ref="W8:BO8"/>
    <mergeCell ref="BU8:CO8"/>
    <mergeCell ref="CP8:EH8"/>
    <mergeCell ref="EO8:FI8"/>
    <mergeCell ref="FJ8:HB8"/>
    <mergeCell ref="B9:BO9"/>
    <mergeCell ref="BU9:EH9"/>
    <mergeCell ref="EO9:HB9"/>
    <mergeCell ref="B10:BO11"/>
    <mergeCell ref="BU10:EH11"/>
    <mergeCell ref="EO10:HB11"/>
    <mergeCell ref="B12:BO12"/>
    <mergeCell ref="BU12:EH12"/>
    <mergeCell ref="EO12:HB12"/>
    <mergeCell ref="BI13:BN13"/>
    <mergeCell ref="EB13:EG13"/>
    <mergeCell ref="GV13:HA13"/>
    <mergeCell ref="B14:G14"/>
    <mergeCell ref="H14:AU14"/>
    <mergeCell ref="AV14:BO14"/>
    <mergeCell ref="BU14:BZ14"/>
    <mergeCell ref="CA14:DN14"/>
    <mergeCell ref="DO14:EH14"/>
    <mergeCell ref="EO14:ET14"/>
    <mergeCell ref="EU14:GH14"/>
    <mergeCell ref="GI14:HB14"/>
    <mergeCell ref="HG14:ID17"/>
    <mergeCell ref="B15:D15"/>
    <mergeCell ref="E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U15:BW15"/>
    <mergeCell ref="BX15:BZ15"/>
    <mergeCell ref="CA15:CB15"/>
    <mergeCell ref="CC15:CD15"/>
    <mergeCell ref="CE15:CF15"/>
    <mergeCell ref="CG15:CH15"/>
    <mergeCell ref="CI15:CJ15"/>
    <mergeCell ref="CK15:CL15"/>
    <mergeCell ref="CM15:CN15"/>
    <mergeCell ref="CO15:CP15"/>
    <mergeCell ref="CQ15:CR15"/>
    <mergeCell ref="CS15:CT15"/>
    <mergeCell ref="CU15:CV15"/>
    <mergeCell ref="CW15:CX15"/>
    <mergeCell ref="CY15:CZ15"/>
    <mergeCell ref="DA15:DB15"/>
    <mergeCell ref="DC15:DD15"/>
    <mergeCell ref="DE15:DF15"/>
    <mergeCell ref="DG15:DH15"/>
    <mergeCell ref="DI15:DJ15"/>
    <mergeCell ref="DK15:DL15"/>
    <mergeCell ref="DM15:DN15"/>
    <mergeCell ref="DO15:DP15"/>
    <mergeCell ref="DQ15:DR15"/>
    <mergeCell ref="DS15:DT15"/>
    <mergeCell ref="DU15:DV15"/>
    <mergeCell ref="DW15:DX15"/>
    <mergeCell ref="DY15:DZ15"/>
    <mergeCell ref="EA15:EB15"/>
    <mergeCell ref="EC15:ED15"/>
    <mergeCell ref="EE15:EF15"/>
    <mergeCell ref="EG15:EH15"/>
    <mergeCell ref="EO15:EQ15"/>
    <mergeCell ref="ER15:ET15"/>
    <mergeCell ref="EU15:EV15"/>
    <mergeCell ref="EW15:EX15"/>
    <mergeCell ref="EY15:EZ15"/>
    <mergeCell ref="FA15:FB15"/>
    <mergeCell ref="FC15:FD15"/>
    <mergeCell ref="FE15:FF15"/>
    <mergeCell ref="FG15:FH15"/>
    <mergeCell ref="FI15:FJ15"/>
    <mergeCell ref="FK15:FL15"/>
    <mergeCell ref="FM15:FN15"/>
    <mergeCell ref="FO15:FP15"/>
    <mergeCell ref="FQ15:FR15"/>
    <mergeCell ref="FS15:FT15"/>
    <mergeCell ref="FU15:FV15"/>
    <mergeCell ref="FW15:FX15"/>
    <mergeCell ref="FY15:FZ15"/>
    <mergeCell ref="GA15:GB15"/>
    <mergeCell ref="GC15:GD15"/>
    <mergeCell ref="GE15:GF15"/>
    <mergeCell ref="GG15:GH15"/>
    <mergeCell ref="GI15:GJ15"/>
    <mergeCell ref="GK15:GL15"/>
    <mergeCell ref="GM15:GN15"/>
    <mergeCell ref="GO15:GP15"/>
    <mergeCell ref="GQ15:GR15"/>
    <mergeCell ref="GS15:GT15"/>
    <mergeCell ref="GU15:GV15"/>
    <mergeCell ref="GW15:GX15"/>
    <mergeCell ref="GY15:GZ15"/>
    <mergeCell ref="HA15:HB15"/>
    <mergeCell ref="B16:AM16"/>
    <mergeCell ref="AN16:BO16"/>
    <mergeCell ref="BU16:DF16"/>
    <mergeCell ref="DG16:EH16"/>
    <mergeCell ref="EO16:FZ16"/>
    <mergeCell ref="GA16:HB16"/>
    <mergeCell ref="D17:E17"/>
    <mergeCell ref="F17:G17"/>
    <mergeCell ref="H17:I18"/>
    <mergeCell ref="J17:K17"/>
    <mergeCell ref="L17:M17"/>
    <mergeCell ref="N17:O18"/>
    <mergeCell ref="P17:Q17"/>
    <mergeCell ref="R17:S17"/>
    <mergeCell ref="T17:U18"/>
    <mergeCell ref="V17:W17"/>
    <mergeCell ref="X17:Y17"/>
    <mergeCell ref="Z17:AA18"/>
    <mergeCell ref="AB17:AC17"/>
    <mergeCell ref="AD17:AE17"/>
    <mergeCell ref="AF17:AG18"/>
    <mergeCell ref="AH17:AI17"/>
    <mergeCell ref="AJ17:AK17"/>
    <mergeCell ref="AL17:AM18"/>
    <mergeCell ref="AN17:AO18"/>
    <mergeCell ref="AP17:BA18"/>
    <mergeCell ref="BB17:BC18"/>
    <mergeCell ref="BD17:BE18"/>
    <mergeCell ref="BF17:BN18"/>
    <mergeCell ref="BW17:BX17"/>
    <mergeCell ref="BY17:BZ17"/>
    <mergeCell ref="CA17:CB18"/>
    <mergeCell ref="CC17:CD17"/>
    <mergeCell ref="CE17:CF17"/>
    <mergeCell ref="CG17:CH18"/>
    <mergeCell ref="CI17:CJ17"/>
    <mergeCell ref="CK17:CL17"/>
    <mergeCell ref="CM17:CN18"/>
    <mergeCell ref="CO17:CP17"/>
    <mergeCell ref="CQ17:CR17"/>
    <mergeCell ref="CS17:CT18"/>
    <mergeCell ref="CU17:CV17"/>
    <mergeCell ref="CW17:CX17"/>
    <mergeCell ref="CY17:CZ18"/>
    <mergeCell ref="DA17:DB17"/>
    <mergeCell ref="DC17:DD17"/>
    <mergeCell ref="DE17:DF18"/>
    <mergeCell ref="DG17:DH18"/>
    <mergeCell ref="DI17:DT18"/>
    <mergeCell ref="DU17:DV18"/>
    <mergeCell ref="DW17:DX18"/>
    <mergeCell ref="DY17:EG18"/>
    <mergeCell ref="EQ17:ER17"/>
    <mergeCell ref="ES17:ET17"/>
    <mergeCell ref="EU17:EV18"/>
    <mergeCell ref="EW17:EX17"/>
    <mergeCell ref="EY17:EZ17"/>
    <mergeCell ref="FA17:FB18"/>
    <mergeCell ref="FC17:FD17"/>
    <mergeCell ref="FE17:FF17"/>
    <mergeCell ref="FG17:FH18"/>
    <mergeCell ref="FI17:FJ17"/>
    <mergeCell ref="FK17:FL17"/>
    <mergeCell ref="FM17:FN18"/>
    <mergeCell ref="FO17:FP17"/>
    <mergeCell ref="FQ17:FR17"/>
    <mergeCell ref="FS17:FT18"/>
    <mergeCell ref="FU17:FV17"/>
    <mergeCell ref="FW17:FX17"/>
    <mergeCell ref="FY17:FZ18"/>
    <mergeCell ref="GA17:GB18"/>
    <mergeCell ref="GC17:GN18"/>
    <mergeCell ref="GO17:GP18"/>
    <mergeCell ref="GQ17:GR18"/>
    <mergeCell ref="GS17:HA18"/>
    <mergeCell ref="HG18:ID21"/>
    <mergeCell ref="B19:R20"/>
    <mergeCell ref="S19:W20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BD19:BG19"/>
    <mergeCell ref="BH19:BK19"/>
    <mergeCell ref="BL19:BO19"/>
    <mergeCell ref="BU19:CK20"/>
    <mergeCell ref="CL19:CP20"/>
    <mergeCell ref="CQ19:CT19"/>
    <mergeCell ref="CU19:CX19"/>
    <mergeCell ref="CY19:DB19"/>
    <mergeCell ref="DC19:DF19"/>
    <mergeCell ref="DG19:DJ19"/>
    <mergeCell ref="DK19:DN19"/>
    <mergeCell ref="DO19:DR19"/>
    <mergeCell ref="DS19:DV19"/>
    <mergeCell ref="DW19:DZ19"/>
    <mergeCell ref="EA19:ED19"/>
    <mergeCell ref="EE19:EH19"/>
    <mergeCell ref="EO19:FE20"/>
    <mergeCell ref="FF19:FJ20"/>
    <mergeCell ref="FK19:FN19"/>
    <mergeCell ref="FO19:FR19"/>
    <mergeCell ref="FS19:FV19"/>
    <mergeCell ref="FW19:FZ19"/>
    <mergeCell ref="GA19:GD19"/>
    <mergeCell ref="GE19:GH19"/>
    <mergeCell ref="GI19:GL19"/>
    <mergeCell ref="GM19:GP19"/>
    <mergeCell ref="GQ19:GT19"/>
    <mergeCell ref="GU19:GX19"/>
    <mergeCell ref="GY19:HB19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BD20:BG20"/>
    <mergeCell ref="BH20:BK20"/>
    <mergeCell ref="BL20:BO20"/>
    <mergeCell ref="CQ20:CT20"/>
    <mergeCell ref="CU20:CX20"/>
    <mergeCell ref="CY20:DB20"/>
    <mergeCell ref="DC20:DF20"/>
    <mergeCell ref="DG20:DJ20"/>
    <mergeCell ref="DK20:DN20"/>
    <mergeCell ref="DO20:DR20"/>
    <mergeCell ref="DS20:DV20"/>
    <mergeCell ref="DW20:DZ20"/>
    <mergeCell ref="EA20:ED20"/>
    <mergeCell ref="EE20:EH20"/>
    <mergeCell ref="FK20:FN20"/>
    <mergeCell ref="FO20:FR20"/>
    <mergeCell ref="FS20:FV20"/>
    <mergeCell ref="FW20:FZ20"/>
    <mergeCell ref="GA20:GD20"/>
    <mergeCell ref="GE20:GH20"/>
    <mergeCell ref="GI20:GL20"/>
    <mergeCell ref="GM20:GP20"/>
    <mergeCell ref="GQ20:GT20"/>
    <mergeCell ref="GU20:GX20"/>
    <mergeCell ref="GY20:HB20"/>
    <mergeCell ref="B21:R21"/>
    <mergeCell ref="S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BU21:CK21"/>
    <mergeCell ref="CL21:CP21"/>
    <mergeCell ref="CQ21:CT21"/>
    <mergeCell ref="CU21:CX21"/>
    <mergeCell ref="CY21:DB21"/>
    <mergeCell ref="DC21:DF21"/>
    <mergeCell ref="DG21:DJ21"/>
    <mergeCell ref="DK21:DN21"/>
    <mergeCell ref="DO21:DR21"/>
    <mergeCell ref="DS21:DV21"/>
    <mergeCell ref="DW21:DZ21"/>
    <mergeCell ref="EA21:ED21"/>
    <mergeCell ref="EE21:EH21"/>
    <mergeCell ref="EO21:FE21"/>
    <mergeCell ref="FF21:FJ21"/>
    <mergeCell ref="FK21:FN21"/>
    <mergeCell ref="FO21:FR21"/>
    <mergeCell ref="FS21:FV21"/>
    <mergeCell ref="FW21:FZ21"/>
    <mergeCell ref="GA21:GD21"/>
    <mergeCell ref="GE21:GH21"/>
    <mergeCell ref="GI21:GL21"/>
    <mergeCell ref="GM21:GP21"/>
    <mergeCell ref="GQ21:GT21"/>
    <mergeCell ref="GU21:GX21"/>
    <mergeCell ref="GY21:HB21"/>
    <mergeCell ref="B22:R22"/>
    <mergeCell ref="S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BU22:CK22"/>
    <mergeCell ref="CL22:CP22"/>
    <mergeCell ref="CQ22:CT22"/>
    <mergeCell ref="CU22:CX22"/>
    <mergeCell ref="CY22:DB22"/>
    <mergeCell ref="DC22:DF22"/>
    <mergeCell ref="DG22:DJ22"/>
    <mergeCell ref="DK22:DN22"/>
    <mergeCell ref="DO22:DR22"/>
    <mergeCell ref="DS22:DV22"/>
    <mergeCell ref="DW22:DZ22"/>
    <mergeCell ref="EA22:ED22"/>
    <mergeCell ref="EE22:EH22"/>
    <mergeCell ref="EO22:FE22"/>
    <mergeCell ref="FF22:FJ22"/>
    <mergeCell ref="FK22:FN22"/>
    <mergeCell ref="FO22:FR22"/>
    <mergeCell ref="FS22:FV22"/>
    <mergeCell ref="FW22:FZ22"/>
    <mergeCell ref="GA22:GD22"/>
    <mergeCell ref="GE22:GH22"/>
    <mergeCell ref="GI22:GL22"/>
    <mergeCell ref="GM22:GP22"/>
    <mergeCell ref="GQ22:GT22"/>
    <mergeCell ref="GU22:GX22"/>
    <mergeCell ref="GY22:HB22"/>
    <mergeCell ref="HG22:ID40"/>
    <mergeCell ref="B23:R23"/>
    <mergeCell ref="S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BU23:CK23"/>
    <mergeCell ref="CL23:CP23"/>
    <mergeCell ref="CQ23:CT23"/>
    <mergeCell ref="CU23:CX23"/>
    <mergeCell ref="CY23:DB23"/>
    <mergeCell ref="DC23:DF23"/>
    <mergeCell ref="DG23:DJ23"/>
    <mergeCell ref="DK23:DN23"/>
    <mergeCell ref="DO23:DR23"/>
    <mergeCell ref="DS23:DV23"/>
    <mergeCell ref="DW23:DZ23"/>
    <mergeCell ref="EA23:ED23"/>
    <mergeCell ref="EE23:EH23"/>
    <mergeCell ref="EO23:FE23"/>
    <mergeCell ref="FF23:FJ23"/>
    <mergeCell ref="FK23:FN23"/>
    <mergeCell ref="FO23:FR23"/>
    <mergeCell ref="FS23:FV23"/>
    <mergeCell ref="FW23:FZ23"/>
    <mergeCell ref="GA23:GD23"/>
    <mergeCell ref="GE23:GH23"/>
    <mergeCell ref="GI23:GL23"/>
    <mergeCell ref="GM23:GP23"/>
    <mergeCell ref="GQ23:GT23"/>
    <mergeCell ref="GU23:GX23"/>
    <mergeCell ref="GY23:HB23"/>
    <mergeCell ref="B24:R24"/>
    <mergeCell ref="S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U24:CK24"/>
    <mergeCell ref="CL24:CP24"/>
    <mergeCell ref="CQ24:CT24"/>
    <mergeCell ref="CU24:CX24"/>
    <mergeCell ref="CY24:DB24"/>
    <mergeCell ref="DC24:DF24"/>
    <mergeCell ref="DG24:DJ24"/>
    <mergeCell ref="DK24:DN24"/>
    <mergeCell ref="DO24:DR24"/>
    <mergeCell ref="DS24:DV24"/>
    <mergeCell ref="DW24:DZ24"/>
    <mergeCell ref="EA24:ED24"/>
    <mergeCell ref="EE24:EH24"/>
    <mergeCell ref="EO24:FE24"/>
    <mergeCell ref="FF24:FJ24"/>
    <mergeCell ref="FK24:FN24"/>
    <mergeCell ref="FO24:FR24"/>
    <mergeCell ref="FS24:FV24"/>
    <mergeCell ref="FW24:FZ24"/>
    <mergeCell ref="GA24:GD24"/>
    <mergeCell ref="GE24:GH24"/>
    <mergeCell ref="GI24:GL24"/>
    <mergeCell ref="GM24:GP24"/>
    <mergeCell ref="GQ24:GT24"/>
    <mergeCell ref="GU24:GX24"/>
    <mergeCell ref="GY24:HB24"/>
    <mergeCell ref="B25:L25"/>
    <mergeCell ref="N25:O25"/>
    <mergeCell ref="P25:Q25"/>
    <mergeCell ref="R25:U25"/>
    <mergeCell ref="W25:X25"/>
    <mergeCell ref="Y25:Z25"/>
    <mergeCell ref="AA25:AD25"/>
    <mergeCell ref="AF25:AG25"/>
    <mergeCell ref="AH25:AI25"/>
    <mergeCell ref="AJ25:AM25"/>
    <mergeCell ref="AN25:AQ30"/>
    <mergeCell ref="AR25:BO30"/>
    <mergeCell ref="BU25:CE25"/>
    <mergeCell ref="CG25:CH25"/>
    <mergeCell ref="CI25:CJ25"/>
    <mergeCell ref="CK25:CN25"/>
    <mergeCell ref="CP25:CQ25"/>
    <mergeCell ref="CR25:CS25"/>
    <mergeCell ref="CT25:CW25"/>
    <mergeCell ref="CY25:CZ25"/>
    <mergeCell ref="DA25:DB25"/>
    <mergeCell ref="DC25:DF25"/>
    <mergeCell ref="DG25:DJ30"/>
    <mergeCell ref="DK25:EH30"/>
    <mergeCell ref="EO25:EY25"/>
    <mergeCell ref="FA25:FB25"/>
    <mergeCell ref="FC25:FD25"/>
    <mergeCell ref="FE25:FH25"/>
    <mergeCell ref="FJ25:FK25"/>
    <mergeCell ref="FL25:FM25"/>
    <mergeCell ref="FN25:FQ25"/>
    <mergeCell ref="FS25:FT25"/>
    <mergeCell ref="FU25:FV25"/>
    <mergeCell ref="FW25:FZ25"/>
    <mergeCell ref="GA25:GD30"/>
    <mergeCell ref="GE25:HB30"/>
    <mergeCell ref="BU26:CE27"/>
    <mergeCell ref="CF26:DF26"/>
    <mergeCell ref="EO26:EY27"/>
    <mergeCell ref="EZ26:FZ27"/>
    <mergeCell ref="CF27:DF27"/>
    <mergeCell ref="EO28:EY28"/>
    <mergeCell ref="EZ28:FZ28"/>
    <mergeCell ref="B29:AM30"/>
    <mergeCell ref="BU29:DF30"/>
    <mergeCell ref="EO29:FZ30"/>
    <mergeCell ref="D31:AK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7:49:05Z</dcterms:created>
  <dc:creator>-</dc:creator>
  <dc:description/>
  <dc:language>en-US</dc:language>
  <cp:lastModifiedBy>小河 孝紀</cp:lastModifiedBy>
  <cp:lastPrinted>2022-02-14T23:55:36Z</cp:lastPrinted>
  <dcterms:modified xsi:type="dcterms:W3CDTF">2025-03-19T04:14:17Z</dcterms:modified>
  <cp:revision>0</cp:revision>
  <dc:subject/>
  <dc:title/>
</cp:coreProperties>
</file>