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事業の予算計画 " sheetId="1" state="visible" r:id="rId2"/>
    <sheet name="事業の予算計画 (例)" sheetId="2" state="visible" r:id="rId3"/>
  </sheets>
  <definedNames>
    <definedName function="false" hidden="false" localSheetId="0" name="_xlnm.Print_Area" vbProcedure="false">'事業の予算計画 '!$A$1:$E$38</definedName>
    <definedName function="false" hidden="false" localSheetId="1" name="_xlnm.Print_Area" vbProcedure="false">'事業の予算計画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事業の予算計画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○○団体拠出金</t>
  </si>
  <si>
    <t xml:space="preserve">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.5"/>
        <rFont val="ＭＳ ゴシック"/>
        <family val="3"/>
        <charset val="128"/>
      </rPr>
      <t xml:space="preserve">2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</t>
    </r>
    <r>
      <rPr>
        <sz val="10.5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音響器材使用料</t>
  </si>
  <si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ゆうメール
郵便（定形外）</t>
  </si>
  <si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ゴシック"/>
        <family val="3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講師宛</t>
    </r>
    <r>
      <rPr>
        <sz val="10.5"/>
        <rFont val="ＭＳ ゴシック"/>
        <family val="3"/>
        <charset val="128"/>
      </rPr>
      <t xml:space="preserve">)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4"/>
      <color rgb="FF000000"/>
      <name val="DejaVu Sans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0</xdr:row>
      <xdr:rowOff>123840</xdr:rowOff>
    </xdr:from>
    <xdr:to>
      <xdr:col>4</xdr:col>
      <xdr:colOff>1681560</xdr:colOff>
      <xdr:row>2</xdr:row>
      <xdr:rowOff>123840</xdr:rowOff>
    </xdr:to>
    <xdr:sp>
      <xdr:nvSpPr>
        <xdr:cNvPr id="0" name="テキスト ボックス 2"/>
        <xdr:cNvSpPr/>
      </xdr:nvSpPr>
      <xdr:spPr>
        <a:xfrm>
          <a:off x="6808320" y="123840"/>
          <a:ext cx="1372320" cy="52380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1</xdr:row>
      <xdr:rowOff>56880</xdr:rowOff>
    </xdr:from>
    <xdr:to>
      <xdr:col>4</xdr:col>
      <xdr:colOff>2682360</xdr:colOff>
      <xdr:row>16</xdr:row>
      <xdr:rowOff>190080</xdr:rowOff>
    </xdr:to>
    <xdr:sp>
      <xdr:nvSpPr>
        <xdr:cNvPr id="1" name="正方形/長方形 1"/>
        <xdr:cNvSpPr/>
      </xdr:nvSpPr>
      <xdr:spPr>
        <a:xfrm>
          <a:off x="4759200" y="3643920"/>
          <a:ext cx="4422240" cy="1934280"/>
        </a:xfrm>
        <a:prstGeom prst="rect">
          <a:avLst/>
        </a:prstGeom>
        <a:solidFill>
          <a:srgbClr val="ffffff"/>
        </a:solidFill>
        <a:ln w="7632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72000" bIns="72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支出】については、事業計画に記載した「事業内容」を実施するために必要な経費について、全て記載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事業内容」に記載の無いものについては計上でき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2.25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2.25" hidden="false" customHeight="true" outlineLevel="0" collapsed="false">
      <c r="A20" s="47"/>
      <c r="B20" s="48"/>
      <c r="C20" s="24"/>
      <c r="D20" s="51"/>
      <c r="E20" s="26"/>
    </row>
    <row r="21" s="9" customFormat="true" ht="32.25" hidden="false" customHeight="true" outlineLevel="0" collapsed="false">
      <c r="A21" s="47"/>
      <c r="B21" s="48"/>
      <c r="C21" s="24"/>
      <c r="D21" s="51"/>
      <c r="E21" s="26"/>
    </row>
    <row r="22" s="9" customFormat="true" ht="32.25" hidden="false" customHeight="true" outlineLevel="0" collapsed="false">
      <c r="A22" s="47"/>
      <c r="B22" s="23"/>
      <c r="C22" s="24"/>
      <c r="D22" s="51"/>
      <c r="E22" s="26"/>
    </row>
    <row r="23" s="9" customFormat="true" ht="30.95" hidden="false" customHeight="true" outlineLevel="0" collapsed="false">
      <c r="A23" s="47"/>
      <c r="B23" s="48"/>
      <c r="C23" s="24"/>
      <c r="D23" s="51"/>
      <c r="E23" s="26"/>
    </row>
    <row r="24" s="9" customFormat="true" ht="30.95" hidden="false" customHeight="true" outlineLevel="0" collapsed="false">
      <c r="A24" s="47"/>
      <c r="B24" s="52"/>
      <c r="C24" s="24"/>
      <c r="D24" s="53"/>
      <c r="E24" s="54"/>
    </row>
    <row r="25" s="9" customFormat="true" ht="30.75" hidden="false" customHeight="true" outlineLevel="0" collapsed="false">
      <c r="A25" s="47"/>
      <c r="B25" s="52"/>
      <c r="C25" s="24"/>
      <c r="D25" s="51"/>
      <c r="E25" s="26"/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 t="n">
        <v>177120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86" t="s">
        <v>25</v>
      </c>
      <c r="C9" s="20" t="n">
        <v>16000</v>
      </c>
      <c r="D9" s="87" t="s">
        <v>26</v>
      </c>
      <c r="E9" s="22"/>
    </row>
    <row r="10" s="9" customFormat="true" ht="30.95" hidden="false" customHeight="true" outlineLevel="0" collapsed="false">
      <c r="A10" s="18"/>
      <c r="B10" s="88" t="s">
        <v>27</v>
      </c>
      <c r="C10" s="24" t="n">
        <v>5000</v>
      </c>
      <c r="D10" s="89" t="s">
        <v>28</v>
      </c>
      <c r="E10" s="26"/>
    </row>
    <row r="11" s="9" customFormat="true" ht="30.95" hidden="false" customHeight="true" outlineLevel="0" collapsed="false">
      <c r="A11" s="18"/>
      <c r="B11" s="86" t="s">
        <v>29</v>
      </c>
      <c r="C11" s="20" t="n">
        <v>8000</v>
      </c>
      <c r="D11" s="27" t="s">
        <v>30</v>
      </c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2900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 t="n">
        <v>171000</v>
      </c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2000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0.95" hidden="false" customHeight="true" outlineLevel="0" collapsed="false">
      <c r="A19" s="47" t="s">
        <v>16</v>
      </c>
      <c r="B19" s="90" t="s">
        <v>31</v>
      </c>
      <c r="C19" s="24" t="n">
        <v>100000</v>
      </c>
      <c r="D19" s="91" t="s">
        <v>32</v>
      </c>
      <c r="E19" s="50" t="s">
        <v>33</v>
      </c>
    </row>
    <row r="20" s="9" customFormat="true" ht="56.25" hidden="false" customHeight="true" outlineLevel="0" collapsed="false">
      <c r="A20" s="47"/>
      <c r="B20" s="90" t="s">
        <v>34</v>
      </c>
      <c r="C20" s="24" t="n">
        <v>10000</v>
      </c>
      <c r="D20" s="92" t="s">
        <v>35</v>
      </c>
      <c r="E20" s="26" t="s">
        <v>36</v>
      </c>
    </row>
    <row r="21" s="9" customFormat="true" ht="49.5" hidden="false" customHeight="true" outlineLevel="0" collapsed="false">
      <c r="A21" s="47"/>
      <c r="B21" s="90" t="s">
        <v>37</v>
      </c>
      <c r="C21" s="24" t="n">
        <v>30000</v>
      </c>
      <c r="D21" s="92" t="s">
        <v>38</v>
      </c>
      <c r="E21" s="26" t="s">
        <v>39</v>
      </c>
    </row>
    <row r="22" s="9" customFormat="true" ht="30.95" hidden="false" customHeight="true" outlineLevel="0" collapsed="false">
      <c r="A22" s="47"/>
      <c r="B22" s="93" t="s">
        <v>40</v>
      </c>
      <c r="C22" s="24" t="n">
        <v>10000</v>
      </c>
      <c r="D22" s="92" t="s">
        <v>41</v>
      </c>
      <c r="E22" s="26" t="s">
        <v>42</v>
      </c>
    </row>
    <row r="23" s="9" customFormat="true" ht="30.95" hidden="false" customHeight="true" outlineLevel="0" collapsed="false">
      <c r="A23" s="47"/>
      <c r="B23" s="60"/>
      <c r="C23" s="24" t="n">
        <v>30000</v>
      </c>
      <c r="D23" s="92" t="s">
        <v>43</v>
      </c>
      <c r="E23" s="26" t="s">
        <v>44</v>
      </c>
    </row>
    <row r="24" s="9" customFormat="true" ht="30.95" hidden="false" customHeight="true" outlineLevel="0" collapsed="false">
      <c r="A24" s="47"/>
      <c r="B24" s="94" t="s">
        <v>45</v>
      </c>
      <c r="C24" s="24" t="n">
        <v>5000</v>
      </c>
      <c r="D24" s="95" t="s">
        <v>46</v>
      </c>
      <c r="E24" s="54" t="s">
        <v>47</v>
      </c>
    </row>
    <row r="25" s="9" customFormat="true" ht="30.75" hidden="false" customHeight="true" outlineLevel="0" collapsed="false">
      <c r="A25" s="47"/>
      <c r="B25" s="94" t="s">
        <v>48</v>
      </c>
      <c r="C25" s="24" t="n">
        <v>5000</v>
      </c>
      <c r="D25" s="92" t="s">
        <v>49</v>
      </c>
      <c r="E25" s="96" t="s">
        <v>50</v>
      </c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19000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97" t="s">
        <v>51</v>
      </c>
      <c r="C28" s="20" t="n">
        <v>5000</v>
      </c>
      <c r="D28" s="87" t="s">
        <v>52</v>
      </c>
      <c r="E28" s="61" t="s">
        <v>53</v>
      </c>
    </row>
    <row r="29" s="9" customFormat="true" ht="30.95" hidden="false" customHeight="true" outlineLevel="0" collapsed="false">
      <c r="A29" s="59"/>
      <c r="B29" s="90" t="s">
        <v>54</v>
      </c>
      <c r="C29" s="24" t="n">
        <v>5000</v>
      </c>
      <c r="D29" s="98" t="s">
        <v>55</v>
      </c>
      <c r="E29" s="63" t="s">
        <v>53</v>
      </c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1000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20000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8-28T06:14:35Z</dcterms:modified>
  <cp:revision>0</cp:revision>
  <dc:subject/>
  <dc:title/>
</cp:coreProperties>
</file>