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の予算計画（収支予算書）" sheetId="1" state="visible" r:id="rId2"/>
    <sheet name="労力換算" sheetId="2" state="visible" r:id="rId3"/>
    <sheet name="事業の予算計画（収支予算書）(記載例) 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計画（収支予算書）'!$A$1:$E$39</definedName>
    <definedName function="false" hidden="false" localSheetId="2" name="_xlnm.Print_Area" vbProcedure="false">'事業の予算計画（収支予算書）(記載例)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事業の予算計画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収支予算書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※別紙　労力換算計算書　参照</t>
  </si>
  <si>
    <t xml:space="preserve">○○団体拠出金</t>
  </si>
  <si>
    <t xml:space="preserve">対象事業費の一部を団体の会計より拠出</t>
  </si>
  <si>
    <t xml:space="preserve">寄附金</t>
  </si>
  <si>
    <t xml:space="preserve">寄附</t>
  </si>
  <si>
    <t xml:space="preserve">イベント参加料</t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イベント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
（お祭、自然観測会周知用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
（防災訓練周知用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イベント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箇所（近隣小学校）
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箇所（講師向）</t>
    </r>
  </si>
  <si>
    <t xml:space="preserve">保険料</t>
  </si>
  <si>
    <t xml:space="preserve">行事保険料</t>
  </si>
  <si>
    <r>
      <rPr>
        <sz val="8"/>
        <rFont val="Noto Sans"/>
        <family val="2"/>
      </rPr>
      <t xml:space="preserve">○○保険会社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ベント、お祭り他）
加入期間　○月○日、○月○日</t>
    </r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/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/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1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8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29</v>
      </c>
      <c r="B3" s="99"/>
      <c r="C3" s="100" t="s">
        <v>30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1</v>
      </c>
      <c r="B4" s="102" t="s">
        <v>32</v>
      </c>
      <c r="C4" s="103"/>
      <c r="D4" s="104" t="s">
        <v>3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4</v>
      </c>
      <c r="F5" s="109" t="s">
        <v>35</v>
      </c>
      <c r="G5" s="108"/>
      <c r="H5" s="108" t="s">
        <v>36</v>
      </c>
      <c r="I5" s="109" t="s">
        <v>35</v>
      </c>
      <c r="J5" s="108"/>
      <c r="K5" s="108" t="s">
        <v>37</v>
      </c>
      <c r="L5" s="109" t="s">
        <v>35</v>
      </c>
      <c r="M5" s="108" t="n">
        <v>500</v>
      </c>
      <c r="N5" s="110" t="s">
        <v>38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4</v>
      </c>
      <c r="F6" s="115" t="s">
        <v>35</v>
      </c>
      <c r="G6" s="114"/>
      <c r="H6" s="114" t="s">
        <v>36</v>
      </c>
      <c r="I6" s="115" t="s">
        <v>35</v>
      </c>
      <c r="J6" s="114"/>
      <c r="K6" s="114" t="s">
        <v>37</v>
      </c>
      <c r="L6" s="115" t="s">
        <v>35</v>
      </c>
      <c r="M6" s="114" t="n">
        <v>500</v>
      </c>
      <c r="N6" s="116" t="s">
        <v>38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4</v>
      </c>
      <c r="F7" s="115" t="s">
        <v>35</v>
      </c>
      <c r="G7" s="114"/>
      <c r="H7" s="114" t="s">
        <v>36</v>
      </c>
      <c r="I7" s="115" t="s">
        <v>35</v>
      </c>
      <c r="J7" s="114"/>
      <c r="K7" s="114" t="s">
        <v>37</v>
      </c>
      <c r="L7" s="115" t="s">
        <v>35</v>
      </c>
      <c r="M7" s="114" t="n">
        <v>500</v>
      </c>
      <c r="N7" s="116" t="s">
        <v>38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4</v>
      </c>
      <c r="F8" s="115" t="s">
        <v>35</v>
      </c>
      <c r="G8" s="114"/>
      <c r="H8" s="114" t="s">
        <v>36</v>
      </c>
      <c r="I8" s="115" t="s">
        <v>35</v>
      </c>
      <c r="J8" s="114"/>
      <c r="K8" s="114" t="s">
        <v>37</v>
      </c>
      <c r="L8" s="115" t="s">
        <v>35</v>
      </c>
      <c r="M8" s="114" t="n">
        <v>500</v>
      </c>
      <c r="N8" s="116" t="s">
        <v>38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4</v>
      </c>
      <c r="F9" s="115" t="s">
        <v>35</v>
      </c>
      <c r="G9" s="114"/>
      <c r="H9" s="114" t="s">
        <v>36</v>
      </c>
      <c r="I9" s="115" t="s">
        <v>35</v>
      </c>
      <c r="J9" s="114"/>
      <c r="K9" s="114" t="s">
        <v>37</v>
      </c>
      <c r="L9" s="115" t="s">
        <v>35</v>
      </c>
      <c r="M9" s="114" t="n">
        <v>500</v>
      </c>
      <c r="N9" s="116" t="s">
        <v>38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4</v>
      </c>
      <c r="F10" s="115" t="s">
        <v>35</v>
      </c>
      <c r="G10" s="114"/>
      <c r="H10" s="114" t="s">
        <v>36</v>
      </c>
      <c r="I10" s="115" t="s">
        <v>35</v>
      </c>
      <c r="J10" s="114"/>
      <c r="K10" s="114" t="s">
        <v>37</v>
      </c>
      <c r="L10" s="115" t="s">
        <v>35</v>
      </c>
      <c r="M10" s="114" t="n">
        <v>500</v>
      </c>
      <c r="N10" s="116" t="s">
        <v>38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4</v>
      </c>
      <c r="F11" s="115" t="s">
        <v>35</v>
      </c>
      <c r="G11" s="114"/>
      <c r="H11" s="114" t="s">
        <v>36</v>
      </c>
      <c r="I11" s="115" t="s">
        <v>35</v>
      </c>
      <c r="J11" s="114"/>
      <c r="K11" s="114" t="s">
        <v>37</v>
      </c>
      <c r="L11" s="115" t="s">
        <v>35</v>
      </c>
      <c r="M11" s="114" t="n">
        <v>500</v>
      </c>
      <c r="N11" s="116" t="s">
        <v>38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4</v>
      </c>
      <c r="F12" s="115" t="s">
        <v>35</v>
      </c>
      <c r="G12" s="114"/>
      <c r="H12" s="114" t="s">
        <v>36</v>
      </c>
      <c r="I12" s="115" t="s">
        <v>35</v>
      </c>
      <c r="J12" s="114"/>
      <c r="K12" s="114" t="s">
        <v>37</v>
      </c>
      <c r="L12" s="115" t="s">
        <v>35</v>
      </c>
      <c r="M12" s="114" t="n">
        <v>500</v>
      </c>
      <c r="N12" s="116" t="s">
        <v>38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4</v>
      </c>
      <c r="F13" s="115" t="s">
        <v>35</v>
      </c>
      <c r="G13" s="114"/>
      <c r="H13" s="114" t="s">
        <v>36</v>
      </c>
      <c r="I13" s="115" t="s">
        <v>35</v>
      </c>
      <c r="J13" s="114"/>
      <c r="K13" s="114" t="s">
        <v>37</v>
      </c>
      <c r="L13" s="115" t="s">
        <v>35</v>
      </c>
      <c r="M13" s="114" t="n">
        <v>500</v>
      </c>
      <c r="N13" s="116" t="s">
        <v>38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4</v>
      </c>
      <c r="F14" s="115" t="s">
        <v>35</v>
      </c>
      <c r="G14" s="114"/>
      <c r="H14" s="114" t="s">
        <v>36</v>
      </c>
      <c r="I14" s="115" t="s">
        <v>35</v>
      </c>
      <c r="J14" s="114"/>
      <c r="K14" s="114" t="s">
        <v>37</v>
      </c>
      <c r="L14" s="115" t="s">
        <v>35</v>
      </c>
      <c r="M14" s="114" t="n">
        <v>500</v>
      </c>
      <c r="N14" s="116" t="s">
        <v>38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4</v>
      </c>
      <c r="F15" s="115" t="s">
        <v>35</v>
      </c>
      <c r="G15" s="114"/>
      <c r="H15" s="114" t="s">
        <v>36</v>
      </c>
      <c r="I15" s="115" t="s">
        <v>35</v>
      </c>
      <c r="J15" s="114"/>
      <c r="K15" s="114" t="s">
        <v>37</v>
      </c>
      <c r="L15" s="115" t="s">
        <v>35</v>
      </c>
      <c r="M15" s="114" t="n">
        <v>500</v>
      </c>
      <c r="N15" s="116" t="s">
        <v>38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4</v>
      </c>
      <c r="F16" s="115" t="s">
        <v>35</v>
      </c>
      <c r="G16" s="114"/>
      <c r="H16" s="114" t="s">
        <v>36</v>
      </c>
      <c r="I16" s="115" t="s">
        <v>35</v>
      </c>
      <c r="J16" s="114"/>
      <c r="K16" s="114" t="s">
        <v>37</v>
      </c>
      <c r="L16" s="115" t="s">
        <v>35</v>
      </c>
      <c r="M16" s="114" t="n">
        <v>500</v>
      </c>
      <c r="N16" s="116" t="s">
        <v>38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4</v>
      </c>
      <c r="F17" s="115" t="s">
        <v>35</v>
      </c>
      <c r="G17" s="114"/>
      <c r="H17" s="114" t="s">
        <v>36</v>
      </c>
      <c r="I17" s="115" t="s">
        <v>35</v>
      </c>
      <c r="J17" s="114"/>
      <c r="K17" s="114" t="s">
        <v>37</v>
      </c>
      <c r="L17" s="115" t="s">
        <v>35</v>
      </c>
      <c r="M17" s="114" t="n">
        <v>500</v>
      </c>
      <c r="N17" s="116" t="s">
        <v>38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4</v>
      </c>
      <c r="F18" s="115" t="s">
        <v>35</v>
      </c>
      <c r="G18" s="114"/>
      <c r="H18" s="114" t="s">
        <v>36</v>
      </c>
      <c r="I18" s="115" t="s">
        <v>35</v>
      </c>
      <c r="J18" s="114"/>
      <c r="K18" s="114" t="s">
        <v>37</v>
      </c>
      <c r="L18" s="115" t="s">
        <v>35</v>
      </c>
      <c r="M18" s="114" t="n">
        <v>500</v>
      </c>
      <c r="N18" s="116" t="s">
        <v>38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4</v>
      </c>
      <c r="F19" s="115" t="s">
        <v>35</v>
      </c>
      <c r="G19" s="114"/>
      <c r="H19" s="114" t="s">
        <v>36</v>
      </c>
      <c r="I19" s="115" t="s">
        <v>35</v>
      </c>
      <c r="J19" s="114"/>
      <c r="K19" s="114" t="s">
        <v>37</v>
      </c>
      <c r="L19" s="115" t="s">
        <v>35</v>
      </c>
      <c r="M19" s="114" t="n">
        <v>500</v>
      </c>
      <c r="N19" s="116" t="s">
        <v>38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4</v>
      </c>
      <c r="F20" s="115" t="s">
        <v>35</v>
      </c>
      <c r="G20" s="114"/>
      <c r="H20" s="114" t="s">
        <v>36</v>
      </c>
      <c r="I20" s="115" t="s">
        <v>35</v>
      </c>
      <c r="J20" s="114"/>
      <c r="K20" s="114" t="s">
        <v>37</v>
      </c>
      <c r="L20" s="115" t="s">
        <v>35</v>
      </c>
      <c r="M20" s="114" t="n">
        <v>500</v>
      </c>
      <c r="N20" s="116" t="s">
        <v>38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4</v>
      </c>
      <c r="F21" s="115" t="s">
        <v>35</v>
      </c>
      <c r="G21" s="114"/>
      <c r="H21" s="114" t="s">
        <v>36</v>
      </c>
      <c r="I21" s="115" t="s">
        <v>35</v>
      </c>
      <c r="J21" s="114"/>
      <c r="K21" s="114" t="s">
        <v>37</v>
      </c>
      <c r="L21" s="115" t="s">
        <v>35</v>
      </c>
      <c r="M21" s="114" t="n">
        <v>500</v>
      </c>
      <c r="N21" s="116" t="s">
        <v>38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4</v>
      </c>
      <c r="F22" s="115" t="s">
        <v>35</v>
      </c>
      <c r="G22" s="114"/>
      <c r="H22" s="114" t="s">
        <v>36</v>
      </c>
      <c r="I22" s="115" t="s">
        <v>35</v>
      </c>
      <c r="J22" s="114"/>
      <c r="K22" s="114" t="s">
        <v>37</v>
      </c>
      <c r="L22" s="115" t="s">
        <v>35</v>
      </c>
      <c r="M22" s="114" t="n">
        <v>500</v>
      </c>
      <c r="N22" s="116" t="s">
        <v>38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4</v>
      </c>
      <c r="F23" s="115" t="s">
        <v>35</v>
      </c>
      <c r="G23" s="114"/>
      <c r="H23" s="114" t="s">
        <v>36</v>
      </c>
      <c r="I23" s="115" t="s">
        <v>35</v>
      </c>
      <c r="J23" s="114"/>
      <c r="K23" s="114" t="s">
        <v>37</v>
      </c>
      <c r="L23" s="115" t="s">
        <v>35</v>
      </c>
      <c r="M23" s="114" t="n">
        <v>500</v>
      </c>
      <c r="N23" s="116" t="s">
        <v>38</v>
      </c>
    </row>
    <row r="24" customFormat="false" ht="33" hidden="false" customHeight="true" outlineLevel="0" collapsed="false">
      <c r="A24" s="99" t="s">
        <v>39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160000</v>
      </c>
      <c r="D5" s="120" t="s">
        <v>40</v>
      </c>
      <c r="E5" s="120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1" t="s">
        <v>41</v>
      </c>
      <c r="C9" s="18" t="n">
        <v>15000</v>
      </c>
      <c r="D9" s="122" t="s">
        <v>42</v>
      </c>
      <c r="E9" s="20"/>
    </row>
    <row r="10" customFormat="false" ht="23.45" hidden="false" customHeight="true" outlineLevel="0" collapsed="false">
      <c r="A10" s="16"/>
      <c r="B10" s="123" t="s">
        <v>43</v>
      </c>
      <c r="C10" s="22" t="n">
        <v>10000</v>
      </c>
      <c r="D10" s="124" t="s">
        <v>44</v>
      </c>
      <c r="E10" s="27"/>
    </row>
    <row r="11" customFormat="false" ht="23.45" hidden="false" customHeight="true" outlineLevel="0" collapsed="false">
      <c r="A11" s="16"/>
      <c r="B11" s="121" t="s">
        <v>45</v>
      </c>
      <c r="C11" s="18" t="n">
        <v>6000</v>
      </c>
      <c r="D11" s="26" t="s">
        <v>46</v>
      </c>
      <c r="E11" s="125"/>
    </row>
    <row r="12" customFormat="false" ht="23.45" hidden="false" customHeight="true" outlineLevel="0" collapsed="false">
      <c r="A12" s="16"/>
      <c r="B12" s="123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3100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 t="n">
        <v>189000</v>
      </c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62" t="s">
        <v>47</v>
      </c>
      <c r="C20" s="22" t="n">
        <v>100000</v>
      </c>
      <c r="D20" s="126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7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7" t="s">
        <v>54</v>
      </c>
      <c r="E22" s="27" t="s">
        <v>55</v>
      </c>
    </row>
    <row r="23" customFormat="false" ht="30" hidden="false" customHeight="true" outlineLevel="0" collapsed="false">
      <c r="A23" s="45"/>
      <c r="B23" s="123" t="s">
        <v>56</v>
      </c>
      <c r="C23" s="22" t="n">
        <v>10000</v>
      </c>
      <c r="D23" s="128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8" t="s">
        <v>60</v>
      </c>
      <c r="E24" s="27" t="s">
        <v>61</v>
      </c>
    </row>
    <row r="25" customFormat="false" ht="30" hidden="false" customHeight="true" outlineLevel="0" collapsed="false">
      <c r="A25" s="45"/>
      <c r="B25" s="129" t="s">
        <v>62</v>
      </c>
      <c r="C25" s="22" t="n">
        <v>5000</v>
      </c>
      <c r="D25" s="130" t="s">
        <v>63</v>
      </c>
      <c r="E25" s="131" t="s">
        <v>64</v>
      </c>
    </row>
    <row r="26" customFormat="false" ht="38.25" hidden="false" customHeight="true" outlineLevel="0" collapsed="false">
      <c r="A26" s="45"/>
      <c r="B26" s="129" t="s">
        <v>65</v>
      </c>
      <c r="C26" s="22" t="n">
        <v>5000</v>
      </c>
      <c r="D26" s="128" t="s">
        <v>66</v>
      </c>
      <c r="E26" s="132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 t="n">
        <v>5000</v>
      </c>
      <c r="D29" s="122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1</v>
      </c>
      <c r="C30" s="22" t="n">
        <v>5000</v>
      </c>
      <c r="D30" s="133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5"/>
      <c r="B2" s="135"/>
      <c r="C2" s="135"/>
      <c r="D2" s="136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7" t="s">
        <v>29</v>
      </c>
      <c r="B3" s="137"/>
      <c r="C3" s="138" t="s">
        <v>30</v>
      </c>
      <c r="D3" s="137" t="s">
        <v>7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33" hidden="false" customHeight="true" outlineLevel="0" collapsed="false">
      <c r="A4" s="139" t="s">
        <v>31</v>
      </c>
      <c r="B4" s="140" t="s">
        <v>32</v>
      </c>
      <c r="C4" s="141"/>
      <c r="D4" s="142" t="s">
        <v>33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3" hidden="false" customHeight="true" outlineLevel="0" collapsed="false">
      <c r="A5" s="139"/>
      <c r="B5" s="143" t="s">
        <v>71</v>
      </c>
      <c r="C5" s="144" t="n">
        <f aca="false">IF((D5*G5*J5*M5)=0,"",(D5*G5*J5*M5))</f>
        <v>75000</v>
      </c>
      <c r="D5" s="145" t="n">
        <v>5</v>
      </c>
      <c r="E5" s="146" t="s">
        <v>34</v>
      </c>
      <c r="F5" s="147" t="s">
        <v>35</v>
      </c>
      <c r="G5" s="146" t="n">
        <v>3</v>
      </c>
      <c r="H5" s="146" t="s">
        <v>36</v>
      </c>
      <c r="I5" s="147" t="s">
        <v>35</v>
      </c>
      <c r="J5" s="146" t="n">
        <v>10</v>
      </c>
      <c r="K5" s="146" t="s">
        <v>37</v>
      </c>
      <c r="L5" s="147" t="s">
        <v>35</v>
      </c>
      <c r="M5" s="146" t="n">
        <v>500</v>
      </c>
      <c r="N5" s="148" t="s">
        <v>38</v>
      </c>
    </row>
    <row r="6" customFormat="false" ht="33" hidden="false" customHeight="true" outlineLevel="0" collapsed="false">
      <c r="A6" s="139"/>
      <c r="B6" s="149" t="s">
        <v>72</v>
      </c>
      <c r="C6" s="150" t="n">
        <f aca="false">IF((D6*G6*J6*M6)=0,"",(D6*G6*J6*M6))</f>
        <v>30000</v>
      </c>
      <c r="D6" s="151" t="n">
        <v>5</v>
      </c>
      <c r="E6" s="152" t="s">
        <v>34</v>
      </c>
      <c r="F6" s="153" t="s">
        <v>35</v>
      </c>
      <c r="G6" s="152" t="n">
        <v>2</v>
      </c>
      <c r="H6" s="152" t="s">
        <v>36</v>
      </c>
      <c r="I6" s="153" t="s">
        <v>35</v>
      </c>
      <c r="J6" s="152" t="n">
        <v>6</v>
      </c>
      <c r="K6" s="152" t="s">
        <v>37</v>
      </c>
      <c r="L6" s="153" t="s">
        <v>35</v>
      </c>
      <c r="M6" s="152" t="n">
        <v>500</v>
      </c>
      <c r="N6" s="154" t="s">
        <v>38</v>
      </c>
    </row>
    <row r="7" customFormat="false" ht="33" hidden="false" customHeight="true" outlineLevel="0" collapsed="false">
      <c r="A7" s="139"/>
      <c r="B7" s="149" t="s">
        <v>73</v>
      </c>
      <c r="C7" s="150" t="n">
        <f aca="false">IF((D7*G7*J7*M7)=0,"",(D7*G7*J7*M7))</f>
        <v>40000</v>
      </c>
      <c r="D7" s="151" t="n">
        <v>5</v>
      </c>
      <c r="E7" s="152" t="s">
        <v>34</v>
      </c>
      <c r="F7" s="153" t="s">
        <v>35</v>
      </c>
      <c r="G7" s="152" t="n">
        <v>4</v>
      </c>
      <c r="H7" s="152" t="s">
        <v>36</v>
      </c>
      <c r="I7" s="153" t="s">
        <v>35</v>
      </c>
      <c r="J7" s="152" t="n">
        <v>4</v>
      </c>
      <c r="K7" s="152" t="s">
        <v>37</v>
      </c>
      <c r="L7" s="153" t="s">
        <v>35</v>
      </c>
      <c r="M7" s="152" t="n">
        <v>500</v>
      </c>
      <c r="N7" s="154" t="s">
        <v>38</v>
      </c>
    </row>
    <row r="8" customFormat="false" ht="33" hidden="false" customHeight="true" outlineLevel="0" collapsed="false">
      <c r="A8" s="139"/>
      <c r="B8" s="149" t="s">
        <v>74</v>
      </c>
      <c r="C8" s="150" t="n">
        <f aca="false">IF((D8*G8*J8*M8)=0,"",(D8*G8*J8*M8))</f>
        <v>15000</v>
      </c>
      <c r="D8" s="151" t="n">
        <v>5</v>
      </c>
      <c r="E8" s="152" t="s">
        <v>34</v>
      </c>
      <c r="F8" s="153" t="s">
        <v>35</v>
      </c>
      <c r="G8" s="152" t="n">
        <v>3</v>
      </c>
      <c r="H8" s="152" t="s">
        <v>36</v>
      </c>
      <c r="I8" s="153" t="s">
        <v>35</v>
      </c>
      <c r="J8" s="152" t="n">
        <v>2</v>
      </c>
      <c r="K8" s="152" t="s">
        <v>37</v>
      </c>
      <c r="L8" s="153" t="s">
        <v>35</v>
      </c>
      <c r="M8" s="152" t="n">
        <v>500</v>
      </c>
      <c r="N8" s="154" t="s">
        <v>38</v>
      </c>
    </row>
    <row r="9" customFormat="false" ht="33" hidden="false" customHeight="true" outlineLevel="0" collapsed="false">
      <c r="A9" s="139"/>
      <c r="B9" s="149"/>
      <c r="C9" s="150" t="str">
        <f aca="false">IF((D9*G9*J9*M9)=0,"",(D9*G9*J9*M9))</f>
        <v/>
      </c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4"/>
    </row>
    <row r="10" customFormat="false" ht="33" hidden="false" customHeight="true" outlineLevel="0" collapsed="false">
      <c r="A10" s="139"/>
      <c r="B10" s="149"/>
      <c r="C10" s="150" t="str">
        <f aca="false">IF((D10*G10*J10*M10)=0,"",(D10*G10*J10*M10))</f>
        <v/>
      </c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33" hidden="false" customHeight="true" outlineLevel="0" collapsed="false">
      <c r="A11" s="139"/>
      <c r="B11" s="149"/>
      <c r="C11" s="150" t="str">
        <f aca="false">IF((D11*G11*J11*M11)=0,"",(D11*G11*J11*M11))</f>
        <v/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4"/>
    </row>
    <row r="12" customFormat="false" ht="33" hidden="false" customHeight="true" outlineLevel="0" collapsed="false">
      <c r="A12" s="139"/>
      <c r="B12" s="149"/>
      <c r="C12" s="150" t="str">
        <f aca="false">IF((D12*G12*J12*M12)=0,"",(D12*G12*J12*M12))</f>
        <v/>
      </c>
      <c r="D12" s="151"/>
      <c r="E12" s="152"/>
      <c r="F12" s="152"/>
      <c r="G12" s="152"/>
      <c r="H12" s="152"/>
      <c r="I12" s="152"/>
      <c r="J12" s="152"/>
      <c r="K12" s="152"/>
      <c r="L12" s="152"/>
      <c r="M12" s="152"/>
      <c r="N12" s="154"/>
    </row>
    <row r="13" customFormat="false" ht="33" hidden="false" customHeight="true" outlineLevel="0" collapsed="false">
      <c r="A13" s="139"/>
      <c r="B13" s="149"/>
      <c r="C13" s="150" t="str">
        <f aca="false">IF((D13*G13*J13*M13)=0,"",(D13*G13*J13*M13))</f>
        <v/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4"/>
    </row>
    <row r="14" customFormat="false" ht="33" hidden="false" customHeight="true" outlineLevel="0" collapsed="false">
      <c r="A14" s="139"/>
      <c r="B14" s="149"/>
      <c r="C14" s="150" t="str">
        <f aca="false">IF((D14*G14*J14*M14)=0,"",(D14*G14*J14*M14))</f>
        <v/>
      </c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4"/>
    </row>
    <row r="15" customFormat="false" ht="33" hidden="false" customHeight="true" outlineLevel="0" collapsed="false">
      <c r="A15" s="139"/>
      <c r="B15" s="149"/>
      <c r="C15" s="150" t="str">
        <f aca="false">IF((D15*G15*J15*M15)=0,"",(D15*G15*J15*M15))</f>
        <v/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4"/>
    </row>
    <row r="16" customFormat="false" ht="33" hidden="false" customHeight="true" outlineLevel="0" collapsed="false">
      <c r="A16" s="139"/>
      <c r="B16" s="149"/>
      <c r="C16" s="150" t="str">
        <f aca="false">IF((D16*G16*J16*M16)=0,"",(D16*G16*J16*M16))</f>
        <v/>
      </c>
      <c r="D16" s="151"/>
      <c r="E16" s="152"/>
      <c r="F16" s="152"/>
      <c r="G16" s="152"/>
      <c r="H16" s="152"/>
      <c r="I16" s="152"/>
      <c r="J16" s="152"/>
      <c r="K16" s="152"/>
      <c r="L16" s="152"/>
      <c r="M16" s="152"/>
      <c r="N16" s="154"/>
    </row>
    <row r="17" customFormat="false" ht="33" hidden="false" customHeight="true" outlineLevel="0" collapsed="false">
      <c r="A17" s="139"/>
      <c r="B17" s="149"/>
      <c r="C17" s="150" t="str">
        <f aca="false">IF((D17*G17*J17*M17)=0,"",(D17*G17*J17*M17))</f>
        <v/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4"/>
    </row>
    <row r="18" customFormat="false" ht="33" hidden="false" customHeight="true" outlineLevel="0" collapsed="false">
      <c r="A18" s="139"/>
      <c r="B18" s="149"/>
      <c r="C18" s="150" t="str">
        <f aca="false">IF((D18*G18*J18*M18)=0,"",(D18*G18*J18*M18))</f>
        <v/>
      </c>
      <c r="D18" s="151"/>
      <c r="E18" s="152"/>
      <c r="F18" s="152"/>
      <c r="G18" s="152"/>
      <c r="H18" s="152"/>
      <c r="I18" s="152"/>
      <c r="J18" s="152"/>
      <c r="K18" s="152"/>
      <c r="L18" s="152"/>
      <c r="M18" s="152"/>
      <c r="N18" s="154"/>
    </row>
    <row r="19" customFormat="false" ht="33" hidden="false" customHeight="true" outlineLevel="0" collapsed="false">
      <c r="A19" s="139"/>
      <c r="B19" s="149"/>
      <c r="C19" s="150" t="str">
        <f aca="false">IF((D19*G19*J19*M19)=0,"",(D19*G19*J19*M19))</f>
        <v/>
      </c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4"/>
    </row>
    <row r="20" customFormat="false" ht="33" hidden="false" customHeight="true" outlineLevel="0" collapsed="false">
      <c r="A20" s="139"/>
      <c r="B20" s="149"/>
      <c r="C20" s="150" t="str">
        <f aca="false">IF((D20*G20*J20*M20)=0,"",(D20*G20*J20*M20))</f>
        <v/>
      </c>
      <c r="D20" s="151"/>
      <c r="E20" s="152"/>
      <c r="F20" s="152"/>
      <c r="G20" s="152"/>
      <c r="H20" s="152"/>
      <c r="I20" s="152"/>
      <c r="J20" s="152"/>
      <c r="K20" s="152"/>
      <c r="L20" s="152"/>
      <c r="M20" s="152"/>
      <c r="N20" s="154"/>
    </row>
    <row r="21" customFormat="false" ht="33" hidden="false" customHeight="true" outlineLevel="0" collapsed="false">
      <c r="A21" s="139"/>
      <c r="B21" s="149"/>
      <c r="C21" s="150" t="str">
        <f aca="false">IF((D21*G21*J21*M21)=0,"",(D21*G21*J21*M21))</f>
        <v/>
      </c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4"/>
    </row>
    <row r="22" customFormat="false" ht="33" hidden="false" customHeight="true" outlineLevel="0" collapsed="false">
      <c r="A22" s="139"/>
      <c r="B22" s="149"/>
      <c r="C22" s="150" t="str">
        <f aca="false">IF((D22*G22*J22*M22)=0,"",(D22*G22*J22*M22))</f>
        <v/>
      </c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4"/>
    </row>
    <row r="23" customFormat="false" ht="33" hidden="false" customHeight="true" outlineLevel="0" collapsed="false">
      <c r="A23" s="139"/>
      <c r="B23" s="155"/>
      <c r="C23" s="156" t="str">
        <f aca="false">IF((D23*G23*J23*M23)=0,"",(D23*G23*J23*M23))</f>
        <v/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9"/>
    </row>
    <row r="24" customFormat="false" ht="33" hidden="false" customHeight="true" outlineLevel="0" collapsed="false">
      <c r="A24" s="137" t="s">
        <v>39</v>
      </c>
      <c r="B24" s="137"/>
      <c r="C24" s="160" t="n">
        <f aca="false">IF(SUM(C5:C23)=0,"0円",SUM(C5:C23))</f>
        <v>16000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松戸市</cp:lastModifiedBy>
  <cp:lastPrinted>2016-03-24T03:02:22Z</cp:lastPrinted>
  <dcterms:modified xsi:type="dcterms:W3CDTF">2016-07-21T04:33:23Z</dcterms:modified>
  <cp:revision>0</cp:revision>
  <dc:subject/>
  <dc:title/>
</cp:coreProperties>
</file>