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の予算概要書 " sheetId="1" state="visible" r:id="rId2"/>
    <sheet name="労力換算" sheetId="2" state="visible" r:id="rId3"/>
    <sheet name="事業の予算概要書 (記載例) " sheetId="3" state="visible" r:id="rId4"/>
    <sheet name="労力換算（記載例）" sheetId="4" state="visible" r:id="rId5"/>
  </sheets>
  <definedNames>
    <definedName function="false" hidden="false" localSheetId="0" name="_xlnm.Print_Area" vbProcedure="false">'事業の予算概要書 '!$A$1:$E$39</definedName>
    <definedName function="false" hidden="false" localSheetId="2" name="_xlnm.Print_Area" vbProcedure="false">'事業の予算概要書 (記載例)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5">
  <si>
    <r>
      <rPr>
        <sz val="12"/>
        <rFont val="Noto Sans"/>
        <family val="2"/>
      </rPr>
      <t xml:space="preserve">（第６条関係</t>
    </r>
    <r>
      <rPr>
        <sz val="12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t xml:space="preserve">事業の予算概要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金　　額</t>
  </si>
  <si>
    <t xml:space="preserve">積算内訳</t>
  </si>
  <si>
    <t xml:space="preserve">団体</t>
  </si>
  <si>
    <t xml:space="preserve">労力換算額　　（Ａ）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明朝"/>
        <family val="1"/>
        <charset val="128"/>
      </rPr>
      <t xml:space="preserve">)</t>
    </r>
  </si>
  <si>
    <t xml:space="preserve">市</t>
  </si>
  <si>
    <t xml:space="preserve">協働事業負担金　（Ｃ）</t>
  </si>
  <si>
    <r>
      <rPr>
        <sz val="10.5"/>
        <rFont val="Noto Sans"/>
        <family val="2"/>
      </rPr>
      <t xml:space="preserve">　　合計額（Ｄ）＝（Ｂ</t>
    </r>
    <r>
      <rPr>
        <sz val="10.5"/>
        <rFont val="ＭＳ Ｐゴシック"/>
        <family val="3"/>
        <charset val="128"/>
      </rPr>
      <t xml:space="preserve">+</t>
    </r>
    <r>
      <rPr>
        <sz val="10.5"/>
        <rFont val="Noto Sans"/>
        <family val="2"/>
      </rPr>
      <t xml:space="preserve">Ｃ）</t>
    </r>
  </si>
  <si>
    <t xml:space="preserve">【支　出】</t>
  </si>
  <si>
    <t xml:space="preserve">予算額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食糧費</t>
  </si>
  <si>
    <t xml:space="preserve">交通費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1"/>
        <rFont val="Noto Sans"/>
        <family val="2"/>
      </rPr>
      <t xml:space="preserve">協働事業負担金（Ｃ）が、対象となる経費（Ｅ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　</t>
    </r>
  </si>
  <si>
    <t xml:space="preserve">協働事業負担金（Ｃ）が、自己資金（Ｂ）欄に労力換算額（Ａ）欄を加えた額を超えないこと。</t>
  </si>
  <si>
    <r>
      <rPr>
        <sz val="11"/>
        <rFont val="Noto Sans"/>
        <family val="2"/>
      </rPr>
      <t xml:space="preserve">協働事業負担金については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を上限とする。</t>
    </r>
  </si>
  <si>
    <t xml:space="preserve">労力換算計算書</t>
  </si>
  <si>
    <t xml:space="preserve">項　　　目</t>
  </si>
  <si>
    <t xml:space="preserve">換算額</t>
  </si>
  <si>
    <t xml:space="preserve">労力換算額</t>
  </si>
  <si>
    <t xml:space="preserve">活動計画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回数</t>
    </r>
    <r>
      <rPr>
        <sz val="12"/>
        <rFont val="ＭＳ Ｐゴシック"/>
        <family val="3"/>
        <charset val="128"/>
      </rPr>
      <t xml:space="preserve">×500</t>
    </r>
    <r>
      <rPr>
        <sz val="12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合　計　（Ａ）</t>
  </si>
  <si>
    <t xml:space="preserve">※別紙　労力換算計算書　参照</t>
  </si>
  <si>
    <t xml:space="preserve">○○団体拠出金</t>
  </si>
  <si>
    <t xml:space="preserve">対象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0</t>
    </r>
    <r>
      <rPr>
        <sz val="10"/>
        <rFont val="Noto Sans"/>
        <family val="2"/>
      </rPr>
      <t xml:space="preserve">名分</t>
    </r>
  </si>
  <si>
    <t xml:space="preserve">報償費</t>
  </si>
  <si>
    <t xml:space="preserve">外部講師謝礼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回</t>
    </r>
  </si>
  <si>
    <t xml:space="preserve">印刷製本費</t>
  </si>
  <si>
    <t xml:space="preserve">チラシ印刷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,000</t>
    </r>
    <r>
      <rPr>
        <sz val="10"/>
        <rFont val="Noto Sans"/>
        <family val="2"/>
      </rPr>
      <t xml:space="preserve">枚</t>
    </r>
  </si>
  <si>
    <t xml:space="preserve">消耗品費</t>
  </si>
  <si>
    <t xml:space="preserve">チラシ、ポスター用紙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枚</t>
    </r>
  </si>
  <si>
    <t xml:space="preserve">使用料</t>
  </si>
  <si>
    <t xml:space="preserve">会場使用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賃借料</t>
  </si>
  <si>
    <r>
      <rPr>
        <sz val="10"/>
        <rFont val="Noto Sans"/>
        <family val="2"/>
      </rPr>
      <t xml:space="preserve">音響器材使用料
　マイ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通信費</t>
  </si>
  <si>
    <t xml:space="preserve">はがき代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人</t>
    </r>
  </si>
  <si>
    <t xml:space="preserve">保険料</t>
  </si>
  <si>
    <t xml:space="preserve">行事保険料</t>
  </si>
  <si>
    <t xml:space="preserve">○○保険会社：加入期間○月○日～○月○日</t>
  </si>
  <si>
    <t xml:space="preserve">会員の昼食代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人</t>
    </r>
  </si>
  <si>
    <t xml:space="preserve">会員の交通費</t>
  </si>
  <si>
    <r>
      <rPr>
        <sz val="12"/>
        <rFont val="Noto Sans"/>
        <family val="2"/>
      </rPr>
      <t xml:space="preserve">○○企画打ち合わ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企画準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活動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イベント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  <numFmt numFmtId="168" formatCode="[$-409]#,##0_);[RED]\(#,##0\)"/>
    <numFmt numFmtId="169" formatCode="_ \¥* #,##0_ ;_ \¥* &quot;▲-&quot;#,##0_ ;_ \¥* \0_ ;_ @_ "/>
    <numFmt numFmtId="170" formatCode="0,000&quot; 円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16" activeCellId="0" sqref="A16:I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/>
      <c r="D5" s="11"/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7"/>
      <c r="C9" s="18"/>
      <c r="D9" s="19"/>
      <c r="E9" s="20"/>
    </row>
    <row r="10" customFormat="false" ht="23.45" hidden="false" customHeight="true" outlineLevel="0" collapsed="false">
      <c r="A10" s="16"/>
      <c r="B10" s="21"/>
      <c r="C10" s="22"/>
      <c r="D10" s="23"/>
      <c r="E10" s="24"/>
    </row>
    <row r="11" customFormat="false" ht="23.45" hidden="false" customHeight="true" outlineLevel="0" collapsed="false">
      <c r="A11" s="16"/>
      <c r="B11" s="25"/>
      <c r="C11" s="18"/>
      <c r="D11" s="26"/>
      <c r="E11" s="27"/>
    </row>
    <row r="12" customFormat="false" ht="23.45" hidden="false" customHeight="true" outlineLevel="0" collapsed="false">
      <c r="A12" s="16"/>
      <c r="B12" s="25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1</v>
      </c>
      <c r="C14" s="32" t="n">
        <f aca="false">SUM(C9:C13)</f>
        <v>0</v>
      </c>
      <c r="D14" s="33"/>
      <c r="E14" s="33"/>
    </row>
    <row r="15" customFormat="false" ht="33.75" hidden="false" customHeight="true" outlineLevel="0" collapsed="false">
      <c r="A15" s="34" t="s">
        <v>12</v>
      </c>
      <c r="B15" s="35" t="s">
        <v>13</v>
      </c>
      <c r="C15" s="36"/>
      <c r="D15" s="37"/>
      <c r="E15" s="37"/>
    </row>
    <row r="16" customFormat="false" ht="23.25" hidden="false" customHeight="true" outlineLevel="0" collapsed="false">
      <c r="A16" s="38" t="s">
        <v>14</v>
      </c>
      <c r="B16" s="38"/>
      <c r="C16" s="39" t="n">
        <f aca="false">SUM(C14+C15)</f>
        <v>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5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6</v>
      </c>
      <c r="D19" s="8" t="s">
        <v>7</v>
      </c>
      <c r="E19" s="8"/>
    </row>
    <row r="20" customFormat="false" ht="30" hidden="false" customHeight="true" outlineLevel="0" collapsed="false">
      <c r="A20" s="45" t="s">
        <v>17</v>
      </c>
      <c r="B20" s="46"/>
      <c r="C20" s="22"/>
      <c r="D20" s="47"/>
      <c r="E20" s="48"/>
    </row>
    <row r="21" customFormat="false" ht="30" hidden="false" customHeight="true" outlineLevel="0" collapsed="false">
      <c r="A21" s="45"/>
      <c r="B21" s="46"/>
      <c r="C21" s="22"/>
      <c r="D21" s="49"/>
      <c r="E21" s="27"/>
    </row>
    <row r="22" customFormat="false" ht="30" hidden="false" customHeight="true" outlineLevel="0" collapsed="false">
      <c r="A22" s="45"/>
      <c r="B22" s="46"/>
      <c r="C22" s="22"/>
      <c r="D22" s="49"/>
      <c r="E22" s="27"/>
    </row>
    <row r="23" customFormat="false" ht="30" hidden="false" customHeight="true" outlineLevel="0" collapsed="false">
      <c r="A23" s="45"/>
      <c r="B23" s="25"/>
      <c r="C23" s="22"/>
      <c r="D23" s="49"/>
      <c r="E23" s="27"/>
    </row>
    <row r="24" customFormat="false" ht="30" hidden="false" customHeight="true" outlineLevel="0" collapsed="false">
      <c r="A24" s="45"/>
      <c r="B24" s="46"/>
      <c r="C24" s="22"/>
      <c r="D24" s="49"/>
      <c r="E24" s="27"/>
    </row>
    <row r="25" customFormat="false" ht="30" hidden="false" customHeight="true" outlineLevel="0" collapsed="false">
      <c r="A25" s="45"/>
      <c r="B25" s="50"/>
      <c r="C25" s="22"/>
      <c r="D25" s="51"/>
      <c r="E25" s="52"/>
    </row>
    <row r="26" customFormat="false" ht="30" hidden="false" customHeight="true" outlineLevel="0" collapsed="false">
      <c r="A26" s="45"/>
      <c r="B26" s="50"/>
      <c r="C26" s="22"/>
      <c r="D26" s="49"/>
      <c r="E26" s="27"/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8</v>
      </c>
      <c r="C28" s="10" t="n">
        <f aca="false">SUM(C20:C27)</f>
        <v>0</v>
      </c>
      <c r="D28" s="58"/>
      <c r="E28" s="58"/>
    </row>
    <row r="29" customFormat="false" ht="21.95" hidden="false" customHeight="true" outlineLevel="0" collapsed="false">
      <c r="A29" s="59" t="s">
        <v>19</v>
      </c>
      <c r="B29" s="60" t="s">
        <v>20</v>
      </c>
      <c r="C29" s="18"/>
      <c r="D29" s="19"/>
      <c r="E29" s="61"/>
    </row>
    <row r="30" customFormat="false" ht="21.95" hidden="false" customHeight="true" outlineLevel="0" collapsed="false">
      <c r="A30" s="59"/>
      <c r="B30" s="62" t="s">
        <v>21</v>
      </c>
      <c r="C30" s="22"/>
      <c r="D30" s="63"/>
      <c r="E30" s="64"/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2</v>
      </c>
      <c r="C32" s="70" t="n">
        <f aca="false">SUM(C29:C31)</f>
        <v>0</v>
      </c>
      <c r="D32" s="71"/>
      <c r="E32" s="71"/>
    </row>
    <row r="33" customFormat="false" ht="21.95" hidden="false" customHeight="true" outlineLevel="0" collapsed="false">
      <c r="A33" s="72" t="s">
        <v>23</v>
      </c>
      <c r="B33" s="72"/>
      <c r="C33" s="73" t="n">
        <f aca="false">SUM(C28+C32)</f>
        <v>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4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5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6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7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95" t="s">
        <v>28</v>
      </c>
    </row>
    <row r="2" customFormat="false" ht="20.25" hidden="false" customHeight="true" outlineLevel="0" collapsed="false">
      <c r="A2" s="96"/>
      <c r="B2" s="96"/>
      <c r="C2" s="96"/>
      <c r="D2" s="97"/>
      <c r="K2" s="98" t="s">
        <v>3</v>
      </c>
    </row>
    <row r="3" customFormat="false" ht="33" hidden="false" customHeight="true" outlineLevel="0" collapsed="false">
      <c r="A3" s="99" t="s">
        <v>29</v>
      </c>
      <c r="B3" s="99"/>
      <c r="C3" s="100" t="s">
        <v>30</v>
      </c>
      <c r="D3" s="99" t="s">
        <v>7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33" hidden="false" customHeight="true" outlineLevel="0" collapsed="false">
      <c r="A4" s="101" t="s">
        <v>31</v>
      </c>
      <c r="B4" s="102" t="s">
        <v>32</v>
      </c>
      <c r="C4" s="103"/>
      <c r="D4" s="104" t="s">
        <v>3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33" hidden="false" customHeight="true" outlineLevel="0" collapsed="false">
      <c r="A5" s="101"/>
      <c r="B5" s="105"/>
      <c r="C5" s="106" t="str">
        <f aca="false">IF((D5*G5*J5*M5)=0,"",(D5*G5*J5*M5))</f>
        <v/>
      </c>
      <c r="D5" s="107"/>
      <c r="E5" s="108" t="s">
        <v>34</v>
      </c>
      <c r="F5" s="109" t="s">
        <v>35</v>
      </c>
      <c r="G5" s="108"/>
      <c r="H5" s="108" t="s">
        <v>36</v>
      </c>
      <c r="I5" s="109" t="s">
        <v>35</v>
      </c>
      <c r="J5" s="108"/>
      <c r="K5" s="108" t="s">
        <v>37</v>
      </c>
      <c r="L5" s="109" t="s">
        <v>35</v>
      </c>
      <c r="M5" s="108" t="n">
        <v>500</v>
      </c>
      <c r="N5" s="110" t="s">
        <v>38</v>
      </c>
    </row>
    <row r="6" customFormat="false" ht="33" hidden="false" customHeight="true" outlineLevel="0" collapsed="false">
      <c r="A6" s="101"/>
      <c r="B6" s="111"/>
      <c r="C6" s="112" t="str">
        <f aca="false">IF((D6*G6*J6*M6)=0,"",(D6*G6*J6*M6))</f>
        <v/>
      </c>
      <c r="D6" s="113"/>
      <c r="E6" s="114" t="s">
        <v>34</v>
      </c>
      <c r="F6" s="115" t="s">
        <v>35</v>
      </c>
      <c r="G6" s="114"/>
      <c r="H6" s="114" t="s">
        <v>36</v>
      </c>
      <c r="I6" s="115" t="s">
        <v>35</v>
      </c>
      <c r="J6" s="114"/>
      <c r="K6" s="114" t="s">
        <v>37</v>
      </c>
      <c r="L6" s="115" t="s">
        <v>35</v>
      </c>
      <c r="M6" s="114" t="n">
        <v>500</v>
      </c>
      <c r="N6" s="116" t="s">
        <v>38</v>
      </c>
    </row>
    <row r="7" customFormat="false" ht="33" hidden="false" customHeight="true" outlineLevel="0" collapsed="false">
      <c r="A7" s="101"/>
      <c r="B7" s="111"/>
      <c r="C7" s="112" t="str">
        <f aca="false">IF((D7*G7*J7*M7)=0,"",(D7*G7*J7*M7))</f>
        <v/>
      </c>
      <c r="D7" s="113"/>
      <c r="E7" s="114" t="s">
        <v>34</v>
      </c>
      <c r="F7" s="115" t="s">
        <v>35</v>
      </c>
      <c r="G7" s="114"/>
      <c r="H7" s="114" t="s">
        <v>36</v>
      </c>
      <c r="I7" s="115" t="s">
        <v>35</v>
      </c>
      <c r="J7" s="114"/>
      <c r="K7" s="114" t="s">
        <v>37</v>
      </c>
      <c r="L7" s="115" t="s">
        <v>35</v>
      </c>
      <c r="M7" s="114" t="n">
        <v>500</v>
      </c>
      <c r="N7" s="116" t="s">
        <v>38</v>
      </c>
    </row>
    <row r="8" customFormat="false" ht="33" hidden="false" customHeight="true" outlineLevel="0" collapsed="false">
      <c r="A8" s="101"/>
      <c r="B8" s="111"/>
      <c r="C8" s="112" t="str">
        <f aca="false">IF((D8*G8*J8*M8)=0,"",(D8*G8*J8*M8))</f>
        <v/>
      </c>
      <c r="D8" s="113"/>
      <c r="E8" s="114" t="s">
        <v>34</v>
      </c>
      <c r="F8" s="115" t="s">
        <v>35</v>
      </c>
      <c r="G8" s="114"/>
      <c r="H8" s="114" t="s">
        <v>36</v>
      </c>
      <c r="I8" s="115" t="s">
        <v>35</v>
      </c>
      <c r="J8" s="114"/>
      <c r="K8" s="114" t="s">
        <v>37</v>
      </c>
      <c r="L8" s="115" t="s">
        <v>35</v>
      </c>
      <c r="M8" s="114" t="n">
        <v>500</v>
      </c>
      <c r="N8" s="116" t="s">
        <v>38</v>
      </c>
    </row>
    <row r="9" customFormat="false" ht="33" hidden="false" customHeight="true" outlineLevel="0" collapsed="false">
      <c r="A9" s="101"/>
      <c r="B9" s="111"/>
      <c r="C9" s="112" t="str">
        <f aca="false">IF((D9*G9*J9*M9)=0,"",(D9*G9*J9*M9))</f>
        <v/>
      </c>
      <c r="D9" s="113"/>
      <c r="E9" s="114" t="s">
        <v>34</v>
      </c>
      <c r="F9" s="115" t="s">
        <v>35</v>
      </c>
      <c r="G9" s="114"/>
      <c r="H9" s="114" t="s">
        <v>36</v>
      </c>
      <c r="I9" s="115" t="s">
        <v>35</v>
      </c>
      <c r="J9" s="114"/>
      <c r="K9" s="114" t="s">
        <v>37</v>
      </c>
      <c r="L9" s="115" t="s">
        <v>35</v>
      </c>
      <c r="M9" s="114" t="n">
        <v>500</v>
      </c>
      <c r="N9" s="116" t="s">
        <v>38</v>
      </c>
    </row>
    <row r="10" customFormat="false" ht="33" hidden="false" customHeight="true" outlineLevel="0" collapsed="false">
      <c r="A10" s="101"/>
      <c r="B10" s="111"/>
      <c r="C10" s="112" t="str">
        <f aca="false">IF((D10*G10*J10*M10)=0,"",(D10*G10*J10*M10))</f>
        <v/>
      </c>
      <c r="D10" s="113"/>
      <c r="E10" s="114" t="s">
        <v>34</v>
      </c>
      <c r="F10" s="115" t="s">
        <v>35</v>
      </c>
      <c r="G10" s="114"/>
      <c r="H10" s="114" t="s">
        <v>36</v>
      </c>
      <c r="I10" s="115" t="s">
        <v>35</v>
      </c>
      <c r="J10" s="114"/>
      <c r="K10" s="114" t="s">
        <v>37</v>
      </c>
      <c r="L10" s="115" t="s">
        <v>35</v>
      </c>
      <c r="M10" s="114" t="n">
        <v>500</v>
      </c>
      <c r="N10" s="116" t="s">
        <v>38</v>
      </c>
    </row>
    <row r="11" customFormat="false" ht="33" hidden="false" customHeight="true" outlineLevel="0" collapsed="false">
      <c r="A11" s="101"/>
      <c r="B11" s="111"/>
      <c r="C11" s="112" t="str">
        <f aca="false">IF((D11*G11*J11*M11)=0,"",(D11*G11*J11*M11))</f>
        <v/>
      </c>
      <c r="D11" s="113"/>
      <c r="E11" s="114" t="s">
        <v>34</v>
      </c>
      <c r="F11" s="115" t="s">
        <v>35</v>
      </c>
      <c r="G11" s="114"/>
      <c r="H11" s="114" t="s">
        <v>36</v>
      </c>
      <c r="I11" s="115" t="s">
        <v>35</v>
      </c>
      <c r="J11" s="114"/>
      <c r="K11" s="114" t="s">
        <v>37</v>
      </c>
      <c r="L11" s="115" t="s">
        <v>35</v>
      </c>
      <c r="M11" s="114" t="n">
        <v>500</v>
      </c>
      <c r="N11" s="116" t="s">
        <v>38</v>
      </c>
    </row>
    <row r="12" customFormat="false" ht="33" hidden="false" customHeight="true" outlineLevel="0" collapsed="false">
      <c r="A12" s="101"/>
      <c r="B12" s="111"/>
      <c r="C12" s="112" t="str">
        <f aca="false">IF((D12*G12*J12*M12)=0,"",(D12*G12*J12*M12))</f>
        <v/>
      </c>
      <c r="D12" s="113"/>
      <c r="E12" s="114" t="s">
        <v>34</v>
      </c>
      <c r="F12" s="115" t="s">
        <v>35</v>
      </c>
      <c r="G12" s="114"/>
      <c r="H12" s="114" t="s">
        <v>36</v>
      </c>
      <c r="I12" s="115" t="s">
        <v>35</v>
      </c>
      <c r="J12" s="114"/>
      <c r="K12" s="114" t="s">
        <v>37</v>
      </c>
      <c r="L12" s="115" t="s">
        <v>35</v>
      </c>
      <c r="M12" s="114" t="n">
        <v>500</v>
      </c>
      <c r="N12" s="116" t="s">
        <v>38</v>
      </c>
    </row>
    <row r="13" customFormat="false" ht="33" hidden="false" customHeight="true" outlineLevel="0" collapsed="false">
      <c r="A13" s="101"/>
      <c r="B13" s="111"/>
      <c r="C13" s="112" t="str">
        <f aca="false">IF((D13*G13*J13*M13)=0,"",(D13*G13*J13*M13))</f>
        <v/>
      </c>
      <c r="D13" s="113"/>
      <c r="E13" s="114" t="s">
        <v>34</v>
      </c>
      <c r="F13" s="115" t="s">
        <v>35</v>
      </c>
      <c r="G13" s="114"/>
      <c r="H13" s="114" t="s">
        <v>36</v>
      </c>
      <c r="I13" s="115" t="s">
        <v>35</v>
      </c>
      <c r="J13" s="114"/>
      <c r="K13" s="114" t="s">
        <v>37</v>
      </c>
      <c r="L13" s="115" t="s">
        <v>35</v>
      </c>
      <c r="M13" s="114" t="n">
        <v>500</v>
      </c>
      <c r="N13" s="116" t="s">
        <v>38</v>
      </c>
    </row>
    <row r="14" customFormat="false" ht="33" hidden="false" customHeight="true" outlineLevel="0" collapsed="false">
      <c r="A14" s="101"/>
      <c r="B14" s="111"/>
      <c r="C14" s="112" t="str">
        <f aca="false">IF((D14*G14*J14*M14)=0,"",(D14*G14*J14*M14))</f>
        <v/>
      </c>
      <c r="D14" s="113"/>
      <c r="E14" s="114" t="s">
        <v>34</v>
      </c>
      <c r="F14" s="115" t="s">
        <v>35</v>
      </c>
      <c r="G14" s="114"/>
      <c r="H14" s="114" t="s">
        <v>36</v>
      </c>
      <c r="I14" s="115" t="s">
        <v>35</v>
      </c>
      <c r="J14" s="114"/>
      <c r="K14" s="114" t="s">
        <v>37</v>
      </c>
      <c r="L14" s="115" t="s">
        <v>35</v>
      </c>
      <c r="M14" s="114" t="n">
        <v>500</v>
      </c>
      <c r="N14" s="116" t="s">
        <v>38</v>
      </c>
    </row>
    <row r="15" customFormat="false" ht="33" hidden="false" customHeight="true" outlineLevel="0" collapsed="false">
      <c r="A15" s="101"/>
      <c r="B15" s="111"/>
      <c r="C15" s="112" t="str">
        <f aca="false">IF((D15*G15*J15*M15)=0,"",(D15*G15*J15*M15))</f>
        <v/>
      </c>
      <c r="D15" s="113"/>
      <c r="E15" s="114" t="s">
        <v>34</v>
      </c>
      <c r="F15" s="115" t="s">
        <v>35</v>
      </c>
      <c r="G15" s="114"/>
      <c r="H15" s="114" t="s">
        <v>36</v>
      </c>
      <c r="I15" s="115" t="s">
        <v>35</v>
      </c>
      <c r="J15" s="114"/>
      <c r="K15" s="114" t="s">
        <v>37</v>
      </c>
      <c r="L15" s="115" t="s">
        <v>35</v>
      </c>
      <c r="M15" s="114" t="n">
        <v>500</v>
      </c>
      <c r="N15" s="116" t="s">
        <v>38</v>
      </c>
    </row>
    <row r="16" customFormat="false" ht="33" hidden="false" customHeight="true" outlineLevel="0" collapsed="false">
      <c r="A16" s="101"/>
      <c r="B16" s="111"/>
      <c r="C16" s="112" t="str">
        <f aca="false">IF((D16*G16*J16*M16)=0,"",(D16*G16*J16*M16))</f>
        <v/>
      </c>
      <c r="D16" s="113"/>
      <c r="E16" s="114" t="s">
        <v>34</v>
      </c>
      <c r="F16" s="115" t="s">
        <v>35</v>
      </c>
      <c r="G16" s="114"/>
      <c r="H16" s="114" t="s">
        <v>36</v>
      </c>
      <c r="I16" s="115" t="s">
        <v>35</v>
      </c>
      <c r="J16" s="114"/>
      <c r="K16" s="114" t="s">
        <v>37</v>
      </c>
      <c r="L16" s="115" t="s">
        <v>35</v>
      </c>
      <c r="M16" s="114" t="n">
        <v>500</v>
      </c>
      <c r="N16" s="116" t="s">
        <v>38</v>
      </c>
    </row>
    <row r="17" customFormat="false" ht="33" hidden="false" customHeight="true" outlineLevel="0" collapsed="false">
      <c r="A17" s="101"/>
      <c r="B17" s="111"/>
      <c r="C17" s="112" t="str">
        <f aca="false">IF((D17*G17*J17*M17)=0,"",(D17*G17*J17*M17))</f>
        <v/>
      </c>
      <c r="D17" s="113"/>
      <c r="E17" s="114" t="s">
        <v>34</v>
      </c>
      <c r="F17" s="115" t="s">
        <v>35</v>
      </c>
      <c r="G17" s="114"/>
      <c r="H17" s="114" t="s">
        <v>36</v>
      </c>
      <c r="I17" s="115" t="s">
        <v>35</v>
      </c>
      <c r="J17" s="114"/>
      <c r="K17" s="114" t="s">
        <v>37</v>
      </c>
      <c r="L17" s="115" t="s">
        <v>35</v>
      </c>
      <c r="M17" s="114" t="n">
        <v>500</v>
      </c>
      <c r="N17" s="116" t="s">
        <v>38</v>
      </c>
    </row>
    <row r="18" customFormat="false" ht="33" hidden="false" customHeight="true" outlineLevel="0" collapsed="false">
      <c r="A18" s="101"/>
      <c r="B18" s="111"/>
      <c r="C18" s="112" t="str">
        <f aca="false">IF((D18*G18*J18*M18)=0,"",(D18*G18*J18*M18))</f>
        <v/>
      </c>
      <c r="D18" s="113"/>
      <c r="E18" s="114" t="s">
        <v>34</v>
      </c>
      <c r="F18" s="115" t="s">
        <v>35</v>
      </c>
      <c r="G18" s="114"/>
      <c r="H18" s="114" t="s">
        <v>36</v>
      </c>
      <c r="I18" s="115" t="s">
        <v>35</v>
      </c>
      <c r="J18" s="114"/>
      <c r="K18" s="114" t="s">
        <v>37</v>
      </c>
      <c r="L18" s="115" t="s">
        <v>35</v>
      </c>
      <c r="M18" s="114" t="n">
        <v>500</v>
      </c>
      <c r="N18" s="116" t="s">
        <v>38</v>
      </c>
    </row>
    <row r="19" customFormat="false" ht="33" hidden="false" customHeight="true" outlineLevel="0" collapsed="false">
      <c r="A19" s="101"/>
      <c r="B19" s="111"/>
      <c r="C19" s="112" t="str">
        <f aca="false">IF((D19*G19*J19*M19)=0,"",(D19*G19*J19*M19))</f>
        <v/>
      </c>
      <c r="D19" s="113"/>
      <c r="E19" s="114" t="s">
        <v>34</v>
      </c>
      <c r="F19" s="115" t="s">
        <v>35</v>
      </c>
      <c r="G19" s="114"/>
      <c r="H19" s="114" t="s">
        <v>36</v>
      </c>
      <c r="I19" s="115" t="s">
        <v>35</v>
      </c>
      <c r="J19" s="114"/>
      <c r="K19" s="114" t="s">
        <v>37</v>
      </c>
      <c r="L19" s="115" t="s">
        <v>35</v>
      </c>
      <c r="M19" s="114" t="n">
        <v>500</v>
      </c>
      <c r="N19" s="116" t="s">
        <v>38</v>
      </c>
    </row>
    <row r="20" customFormat="false" ht="33" hidden="false" customHeight="true" outlineLevel="0" collapsed="false">
      <c r="A20" s="101"/>
      <c r="B20" s="111"/>
      <c r="C20" s="112" t="str">
        <f aca="false">IF((D20*G20*J20*M20)=0,"",(D20*G20*J20*M20))</f>
        <v/>
      </c>
      <c r="D20" s="113"/>
      <c r="E20" s="114" t="s">
        <v>34</v>
      </c>
      <c r="F20" s="115" t="s">
        <v>35</v>
      </c>
      <c r="G20" s="114"/>
      <c r="H20" s="114" t="s">
        <v>36</v>
      </c>
      <c r="I20" s="115" t="s">
        <v>35</v>
      </c>
      <c r="J20" s="114"/>
      <c r="K20" s="114" t="s">
        <v>37</v>
      </c>
      <c r="L20" s="115" t="s">
        <v>35</v>
      </c>
      <c r="M20" s="114" t="n">
        <v>500</v>
      </c>
      <c r="N20" s="116" t="s">
        <v>38</v>
      </c>
    </row>
    <row r="21" customFormat="false" ht="33" hidden="false" customHeight="true" outlineLevel="0" collapsed="false">
      <c r="A21" s="101"/>
      <c r="B21" s="111"/>
      <c r="C21" s="112" t="str">
        <f aca="false">IF((D21*G21*J21*M21)=0,"",(D21*G21*J21*M21))</f>
        <v/>
      </c>
      <c r="D21" s="113"/>
      <c r="E21" s="114" t="s">
        <v>34</v>
      </c>
      <c r="F21" s="115" t="s">
        <v>35</v>
      </c>
      <c r="G21" s="114"/>
      <c r="H21" s="114" t="s">
        <v>36</v>
      </c>
      <c r="I21" s="115" t="s">
        <v>35</v>
      </c>
      <c r="J21" s="114"/>
      <c r="K21" s="114" t="s">
        <v>37</v>
      </c>
      <c r="L21" s="115" t="s">
        <v>35</v>
      </c>
      <c r="M21" s="114" t="n">
        <v>500</v>
      </c>
      <c r="N21" s="116" t="s">
        <v>38</v>
      </c>
    </row>
    <row r="22" customFormat="false" ht="33" hidden="false" customHeight="true" outlineLevel="0" collapsed="false">
      <c r="A22" s="101"/>
      <c r="B22" s="111"/>
      <c r="C22" s="112" t="str">
        <f aca="false">IF((D22*G22*J22*M22)=0,"",(D22*G22*J22*M22))</f>
        <v/>
      </c>
      <c r="D22" s="113"/>
      <c r="E22" s="114" t="s">
        <v>34</v>
      </c>
      <c r="F22" s="115" t="s">
        <v>35</v>
      </c>
      <c r="G22" s="114"/>
      <c r="H22" s="114" t="s">
        <v>36</v>
      </c>
      <c r="I22" s="115" t="s">
        <v>35</v>
      </c>
      <c r="J22" s="114"/>
      <c r="K22" s="114" t="s">
        <v>37</v>
      </c>
      <c r="L22" s="115" t="s">
        <v>35</v>
      </c>
      <c r="M22" s="114" t="n">
        <v>500</v>
      </c>
      <c r="N22" s="116" t="s">
        <v>38</v>
      </c>
    </row>
    <row r="23" customFormat="false" ht="33" hidden="false" customHeight="true" outlineLevel="0" collapsed="false">
      <c r="A23" s="101"/>
      <c r="B23" s="117"/>
      <c r="C23" s="118" t="str">
        <f aca="false">IF((D23*G23*J23*M23)=0,"",(D23*G23*J23*M23))</f>
        <v/>
      </c>
      <c r="D23" s="113"/>
      <c r="E23" s="114" t="s">
        <v>34</v>
      </c>
      <c r="F23" s="115" t="s">
        <v>35</v>
      </c>
      <c r="G23" s="114"/>
      <c r="H23" s="114" t="s">
        <v>36</v>
      </c>
      <c r="I23" s="115" t="s">
        <v>35</v>
      </c>
      <c r="J23" s="114"/>
      <c r="K23" s="114" t="s">
        <v>37</v>
      </c>
      <c r="L23" s="115" t="s">
        <v>35</v>
      </c>
      <c r="M23" s="114" t="n">
        <v>500</v>
      </c>
      <c r="N23" s="116" t="s">
        <v>38</v>
      </c>
    </row>
    <row r="24" customFormat="false" ht="33" hidden="false" customHeight="true" outlineLevel="0" collapsed="false">
      <c r="A24" s="99" t="s">
        <v>39</v>
      </c>
      <c r="B24" s="99"/>
      <c r="C24" s="119" t="str">
        <f aca="false">IF(SUM(C5:C23)=0,"0円",SUM(C5:C23))</f>
        <v>0円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 t="n">
        <v>155000</v>
      </c>
      <c r="D5" s="120" t="s">
        <v>40</v>
      </c>
      <c r="E5" s="120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21" t="s">
        <v>41</v>
      </c>
      <c r="C9" s="18" t="n">
        <v>15000</v>
      </c>
      <c r="D9" s="122" t="s">
        <v>42</v>
      </c>
      <c r="E9" s="20"/>
    </row>
    <row r="10" customFormat="false" ht="23.45" hidden="false" customHeight="true" outlineLevel="0" collapsed="false">
      <c r="A10" s="16"/>
      <c r="B10" s="123" t="s">
        <v>43</v>
      </c>
      <c r="C10" s="22" t="n">
        <v>10000</v>
      </c>
      <c r="D10" s="124" t="s">
        <v>44</v>
      </c>
      <c r="E10" s="27"/>
    </row>
    <row r="11" customFormat="false" ht="23.45" hidden="false" customHeight="true" outlineLevel="0" collapsed="false">
      <c r="A11" s="16"/>
      <c r="B11" s="121" t="s">
        <v>45</v>
      </c>
      <c r="C11" s="18" t="n">
        <v>15000</v>
      </c>
      <c r="D11" s="26" t="s">
        <v>46</v>
      </c>
      <c r="E11" s="125"/>
    </row>
    <row r="12" customFormat="false" ht="23.45" hidden="false" customHeight="true" outlineLevel="0" collapsed="false">
      <c r="A12" s="16"/>
      <c r="B12" s="123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1</v>
      </c>
      <c r="C14" s="32" t="n">
        <f aca="false">SUM(C9:C13)</f>
        <v>40000</v>
      </c>
      <c r="D14" s="33"/>
      <c r="E14" s="33"/>
    </row>
    <row r="15" customFormat="false" ht="33.75" hidden="false" customHeight="true" outlineLevel="0" collapsed="false">
      <c r="A15" s="34" t="s">
        <v>12</v>
      </c>
      <c r="B15" s="35" t="s">
        <v>13</v>
      </c>
      <c r="C15" s="36" t="n">
        <v>180000</v>
      </c>
      <c r="D15" s="37"/>
      <c r="E15" s="37"/>
    </row>
    <row r="16" customFormat="false" ht="23.25" hidden="false" customHeight="true" outlineLevel="0" collapsed="false">
      <c r="A16" s="38" t="s">
        <v>14</v>
      </c>
      <c r="B16" s="38"/>
      <c r="C16" s="39" t="n">
        <f aca="false">SUM(C14+C15)</f>
        <v>22000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5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6</v>
      </c>
      <c r="D19" s="8" t="s">
        <v>7</v>
      </c>
      <c r="E19" s="8"/>
    </row>
    <row r="20" customFormat="false" ht="30" hidden="false" customHeight="true" outlineLevel="0" collapsed="false">
      <c r="A20" s="45" t="s">
        <v>17</v>
      </c>
      <c r="B20" s="62" t="s">
        <v>47</v>
      </c>
      <c r="C20" s="22" t="n">
        <v>100000</v>
      </c>
      <c r="D20" s="126" t="s">
        <v>48</v>
      </c>
      <c r="E20" s="48" t="s">
        <v>49</v>
      </c>
    </row>
    <row r="21" customFormat="false" ht="30" hidden="false" customHeight="true" outlineLevel="0" collapsed="false">
      <c r="A21" s="45"/>
      <c r="B21" s="62" t="s">
        <v>50</v>
      </c>
      <c r="C21" s="22" t="n">
        <v>50000</v>
      </c>
      <c r="D21" s="127" t="s">
        <v>51</v>
      </c>
      <c r="E21" s="27" t="s">
        <v>52</v>
      </c>
    </row>
    <row r="22" customFormat="false" ht="30" hidden="false" customHeight="true" outlineLevel="0" collapsed="false">
      <c r="A22" s="45"/>
      <c r="B22" s="62" t="s">
        <v>53</v>
      </c>
      <c r="C22" s="22" t="n">
        <v>10000</v>
      </c>
      <c r="D22" s="127" t="s">
        <v>54</v>
      </c>
      <c r="E22" s="27" t="s">
        <v>55</v>
      </c>
    </row>
    <row r="23" customFormat="false" ht="30" hidden="false" customHeight="true" outlineLevel="0" collapsed="false">
      <c r="A23" s="45"/>
      <c r="B23" s="123" t="s">
        <v>56</v>
      </c>
      <c r="C23" s="22" t="n">
        <v>10000</v>
      </c>
      <c r="D23" s="127" t="s">
        <v>57</v>
      </c>
      <c r="E23" s="27" t="s">
        <v>58</v>
      </c>
    </row>
    <row r="24" customFormat="false" ht="30" hidden="false" customHeight="true" outlineLevel="0" collapsed="false">
      <c r="A24" s="45"/>
      <c r="B24" s="62" t="s">
        <v>59</v>
      </c>
      <c r="C24" s="22" t="n">
        <v>30000</v>
      </c>
      <c r="D24" s="127" t="s">
        <v>60</v>
      </c>
      <c r="E24" s="27" t="s">
        <v>61</v>
      </c>
    </row>
    <row r="25" customFormat="false" ht="30" hidden="false" customHeight="true" outlineLevel="0" collapsed="false">
      <c r="A25" s="45"/>
      <c r="B25" s="128" t="s">
        <v>62</v>
      </c>
      <c r="C25" s="22" t="n">
        <v>5000</v>
      </c>
      <c r="D25" s="129" t="s">
        <v>63</v>
      </c>
      <c r="E25" s="52" t="s">
        <v>64</v>
      </c>
    </row>
    <row r="26" customFormat="false" ht="30" hidden="false" customHeight="true" outlineLevel="0" collapsed="false">
      <c r="A26" s="45"/>
      <c r="B26" s="128" t="s">
        <v>65</v>
      </c>
      <c r="C26" s="22" t="n">
        <v>5000</v>
      </c>
      <c r="D26" s="127" t="s">
        <v>66</v>
      </c>
      <c r="E26" s="130" t="s">
        <v>67</v>
      </c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8</v>
      </c>
      <c r="C28" s="10" t="n">
        <f aca="false">SUM(C20:C27)</f>
        <v>210000</v>
      </c>
      <c r="D28" s="58"/>
      <c r="E28" s="58"/>
    </row>
    <row r="29" customFormat="false" ht="21.95" hidden="false" customHeight="true" outlineLevel="0" collapsed="false">
      <c r="A29" s="59" t="s">
        <v>19</v>
      </c>
      <c r="B29" s="60" t="s">
        <v>20</v>
      </c>
      <c r="C29" s="18" t="n">
        <v>5000</v>
      </c>
      <c r="D29" s="122" t="s">
        <v>68</v>
      </c>
      <c r="E29" s="61" t="s">
        <v>69</v>
      </c>
    </row>
    <row r="30" customFormat="false" ht="21.95" hidden="false" customHeight="true" outlineLevel="0" collapsed="false">
      <c r="A30" s="59"/>
      <c r="B30" s="62" t="s">
        <v>21</v>
      </c>
      <c r="C30" s="22" t="n">
        <v>5000</v>
      </c>
      <c r="D30" s="131" t="s">
        <v>70</v>
      </c>
      <c r="E30" s="64" t="s">
        <v>69</v>
      </c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2</v>
      </c>
      <c r="C32" s="70" t="n">
        <f aca="false">SUM(C29:C31)</f>
        <v>10000</v>
      </c>
      <c r="D32" s="71"/>
      <c r="E32" s="71"/>
    </row>
    <row r="33" customFormat="false" ht="21.95" hidden="false" customHeight="true" outlineLevel="0" collapsed="false">
      <c r="A33" s="72" t="s">
        <v>23</v>
      </c>
      <c r="B33" s="72"/>
      <c r="C33" s="73" t="n">
        <f aca="false">SUM(C28+C32)</f>
        <v>22000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4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5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6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7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32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133"/>
      <c r="B2" s="133"/>
      <c r="C2" s="133"/>
      <c r="D2" s="134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</row>
    <row r="3" customFormat="false" ht="33" hidden="false" customHeight="true" outlineLevel="0" collapsed="false">
      <c r="A3" s="135" t="s">
        <v>29</v>
      </c>
      <c r="B3" s="135"/>
      <c r="C3" s="136" t="s">
        <v>30</v>
      </c>
      <c r="D3" s="135" t="s">
        <v>7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33" hidden="false" customHeight="true" outlineLevel="0" collapsed="false">
      <c r="A4" s="137" t="s">
        <v>31</v>
      </c>
      <c r="B4" s="138" t="s">
        <v>32</v>
      </c>
      <c r="C4" s="139"/>
      <c r="D4" s="140" t="s">
        <v>33</v>
      </c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customFormat="false" ht="33" hidden="false" customHeight="true" outlineLevel="0" collapsed="false">
      <c r="A5" s="137"/>
      <c r="B5" s="141" t="s">
        <v>71</v>
      </c>
      <c r="C5" s="142" t="n">
        <f aca="false">IF((D5*G5*J5*M5)=0,"",(D5*G5*J5*M5))</f>
        <v>75000</v>
      </c>
      <c r="D5" s="143" t="n">
        <v>5</v>
      </c>
      <c r="E5" s="144" t="s">
        <v>34</v>
      </c>
      <c r="F5" s="145" t="s">
        <v>35</v>
      </c>
      <c r="G5" s="144" t="n">
        <v>3</v>
      </c>
      <c r="H5" s="144" t="s">
        <v>36</v>
      </c>
      <c r="I5" s="145" t="s">
        <v>35</v>
      </c>
      <c r="J5" s="144" t="n">
        <v>10</v>
      </c>
      <c r="K5" s="144" t="s">
        <v>37</v>
      </c>
      <c r="L5" s="145" t="s">
        <v>35</v>
      </c>
      <c r="M5" s="144" t="n">
        <v>500</v>
      </c>
      <c r="N5" s="146" t="s">
        <v>38</v>
      </c>
    </row>
    <row r="6" customFormat="false" ht="33" hidden="false" customHeight="true" outlineLevel="0" collapsed="false">
      <c r="A6" s="137"/>
      <c r="B6" s="147" t="s">
        <v>72</v>
      </c>
      <c r="C6" s="148" t="n">
        <f aca="false">IF((D6*G6*J6*M6)=0,"",(D6*G6*J6*M6))</f>
        <v>30000</v>
      </c>
      <c r="D6" s="149" t="n">
        <v>5</v>
      </c>
      <c r="E6" s="150" t="s">
        <v>34</v>
      </c>
      <c r="F6" s="151" t="s">
        <v>35</v>
      </c>
      <c r="G6" s="150" t="n">
        <v>2</v>
      </c>
      <c r="H6" s="150" t="s">
        <v>36</v>
      </c>
      <c r="I6" s="151" t="s">
        <v>35</v>
      </c>
      <c r="J6" s="150" t="n">
        <v>6</v>
      </c>
      <c r="K6" s="150" t="s">
        <v>37</v>
      </c>
      <c r="L6" s="151" t="s">
        <v>35</v>
      </c>
      <c r="M6" s="150" t="n">
        <v>500</v>
      </c>
      <c r="N6" s="152" t="s">
        <v>38</v>
      </c>
    </row>
    <row r="7" customFormat="false" ht="33" hidden="false" customHeight="true" outlineLevel="0" collapsed="false">
      <c r="A7" s="137"/>
      <c r="B7" s="147" t="s">
        <v>73</v>
      </c>
      <c r="C7" s="148" t="n">
        <f aca="false">IF((D7*G7*J7*M7)=0,"",(D7*G7*J7*M7))</f>
        <v>40000</v>
      </c>
      <c r="D7" s="149" t="n">
        <v>5</v>
      </c>
      <c r="E7" s="150" t="s">
        <v>34</v>
      </c>
      <c r="F7" s="151" t="s">
        <v>35</v>
      </c>
      <c r="G7" s="150" t="n">
        <v>4</v>
      </c>
      <c r="H7" s="150" t="s">
        <v>36</v>
      </c>
      <c r="I7" s="151" t="s">
        <v>35</v>
      </c>
      <c r="J7" s="150" t="n">
        <v>4</v>
      </c>
      <c r="K7" s="150" t="s">
        <v>37</v>
      </c>
      <c r="L7" s="151" t="s">
        <v>35</v>
      </c>
      <c r="M7" s="150" t="n">
        <v>500</v>
      </c>
      <c r="N7" s="152" t="s">
        <v>38</v>
      </c>
    </row>
    <row r="8" customFormat="false" ht="33" hidden="false" customHeight="true" outlineLevel="0" collapsed="false">
      <c r="A8" s="137"/>
      <c r="B8" s="147" t="s">
        <v>74</v>
      </c>
      <c r="C8" s="148" t="n">
        <f aca="false">IF((D8*G8*J8*M8)=0,"",(D8*G8*J8*M8))</f>
        <v>10000</v>
      </c>
      <c r="D8" s="149" t="n">
        <v>5</v>
      </c>
      <c r="E8" s="150" t="s">
        <v>34</v>
      </c>
      <c r="F8" s="151" t="s">
        <v>35</v>
      </c>
      <c r="G8" s="150" t="n">
        <v>2</v>
      </c>
      <c r="H8" s="150" t="s">
        <v>36</v>
      </c>
      <c r="I8" s="151" t="s">
        <v>35</v>
      </c>
      <c r="J8" s="150" t="n">
        <v>2</v>
      </c>
      <c r="K8" s="150" t="s">
        <v>37</v>
      </c>
      <c r="L8" s="151" t="s">
        <v>35</v>
      </c>
      <c r="M8" s="150" t="n">
        <v>500</v>
      </c>
      <c r="N8" s="152" t="s">
        <v>38</v>
      </c>
    </row>
    <row r="9" customFormat="false" ht="33" hidden="false" customHeight="true" outlineLevel="0" collapsed="false">
      <c r="A9" s="137"/>
      <c r="B9" s="147"/>
      <c r="C9" s="148" t="str">
        <f aca="false">IF((D9*G9*J9*M9)=0,"",(D9*G9*J9*M9))</f>
        <v/>
      </c>
      <c r="D9" s="149"/>
      <c r="E9" s="150"/>
      <c r="F9" s="150"/>
      <c r="G9" s="150"/>
      <c r="H9" s="150"/>
      <c r="I9" s="150"/>
      <c r="J9" s="150"/>
      <c r="K9" s="150"/>
      <c r="L9" s="150"/>
      <c r="M9" s="150"/>
      <c r="N9" s="152"/>
    </row>
    <row r="10" customFormat="false" ht="33" hidden="false" customHeight="true" outlineLevel="0" collapsed="false">
      <c r="A10" s="137"/>
      <c r="B10" s="147"/>
      <c r="C10" s="148" t="str">
        <f aca="false">IF((D10*G10*J10*M10)=0,"",(D10*G10*J10*M10))</f>
        <v/>
      </c>
      <c r="D10" s="149"/>
      <c r="E10" s="150"/>
      <c r="F10" s="150"/>
      <c r="G10" s="150"/>
      <c r="H10" s="150"/>
      <c r="I10" s="150"/>
      <c r="J10" s="150"/>
      <c r="K10" s="150"/>
      <c r="L10" s="150"/>
      <c r="M10" s="150"/>
      <c r="N10" s="152"/>
    </row>
    <row r="11" customFormat="false" ht="33" hidden="false" customHeight="true" outlineLevel="0" collapsed="false">
      <c r="A11" s="137"/>
      <c r="B11" s="147"/>
      <c r="C11" s="148" t="str">
        <f aca="false">IF((D11*G11*J11*M11)=0,"",(D11*G11*J11*M11))</f>
        <v/>
      </c>
      <c r="D11" s="149"/>
      <c r="E11" s="150"/>
      <c r="F11" s="150"/>
      <c r="G11" s="150"/>
      <c r="H11" s="150"/>
      <c r="I11" s="150"/>
      <c r="J11" s="150"/>
      <c r="K11" s="150"/>
      <c r="L11" s="150"/>
      <c r="M11" s="150"/>
      <c r="N11" s="152"/>
    </row>
    <row r="12" customFormat="false" ht="33" hidden="false" customHeight="true" outlineLevel="0" collapsed="false">
      <c r="A12" s="137"/>
      <c r="B12" s="147"/>
      <c r="C12" s="148" t="str">
        <f aca="false">IF((D12*G12*J12*M12)=0,"",(D12*G12*J12*M12))</f>
        <v/>
      </c>
      <c r="D12" s="149"/>
      <c r="E12" s="150"/>
      <c r="F12" s="150"/>
      <c r="G12" s="150"/>
      <c r="H12" s="150"/>
      <c r="I12" s="150"/>
      <c r="J12" s="150"/>
      <c r="K12" s="150"/>
      <c r="L12" s="150"/>
      <c r="M12" s="150"/>
      <c r="N12" s="152"/>
    </row>
    <row r="13" customFormat="false" ht="33" hidden="false" customHeight="true" outlineLevel="0" collapsed="false">
      <c r="A13" s="137"/>
      <c r="B13" s="147"/>
      <c r="C13" s="148" t="str">
        <f aca="false">IF((D13*G13*J13*M13)=0,"",(D13*G13*J13*M13))</f>
        <v/>
      </c>
      <c r="D13" s="149"/>
      <c r="E13" s="150"/>
      <c r="F13" s="150"/>
      <c r="G13" s="150"/>
      <c r="H13" s="150"/>
      <c r="I13" s="150"/>
      <c r="J13" s="150"/>
      <c r="K13" s="150"/>
      <c r="L13" s="150"/>
      <c r="M13" s="150"/>
      <c r="N13" s="152"/>
    </row>
    <row r="14" customFormat="false" ht="33" hidden="false" customHeight="true" outlineLevel="0" collapsed="false">
      <c r="A14" s="137"/>
      <c r="B14" s="147"/>
      <c r="C14" s="148" t="str">
        <f aca="false">IF((D14*G14*J14*M14)=0,"",(D14*G14*J14*M14))</f>
        <v/>
      </c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2"/>
    </row>
    <row r="15" customFormat="false" ht="33" hidden="false" customHeight="true" outlineLevel="0" collapsed="false">
      <c r="A15" s="137"/>
      <c r="B15" s="147"/>
      <c r="C15" s="148" t="str">
        <f aca="false">IF((D15*G15*J15*M15)=0,"",(D15*G15*J15*M15))</f>
        <v/>
      </c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2"/>
    </row>
    <row r="16" customFormat="false" ht="33" hidden="false" customHeight="true" outlineLevel="0" collapsed="false">
      <c r="A16" s="137"/>
      <c r="B16" s="147"/>
      <c r="C16" s="148" t="str">
        <f aca="false">IF((D16*G16*J16*M16)=0,"",(D16*G16*J16*M16))</f>
        <v/>
      </c>
      <c r="D16" s="149"/>
      <c r="E16" s="150"/>
      <c r="F16" s="150"/>
      <c r="G16" s="150"/>
      <c r="H16" s="150"/>
      <c r="I16" s="150"/>
      <c r="J16" s="150"/>
      <c r="K16" s="150"/>
      <c r="L16" s="150"/>
      <c r="M16" s="150"/>
      <c r="N16" s="152"/>
    </row>
    <row r="17" customFormat="false" ht="33" hidden="false" customHeight="true" outlineLevel="0" collapsed="false">
      <c r="A17" s="137"/>
      <c r="B17" s="147"/>
      <c r="C17" s="148" t="str">
        <f aca="false">IF((D17*G17*J17*M17)=0,"",(D17*G17*J17*M17))</f>
        <v/>
      </c>
      <c r="D17" s="149"/>
      <c r="E17" s="150"/>
      <c r="F17" s="150"/>
      <c r="G17" s="150"/>
      <c r="H17" s="150"/>
      <c r="I17" s="150"/>
      <c r="J17" s="150"/>
      <c r="K17" s="150"/>
      <c r="L17" s="150"/>
      <c r="M17" s="150"/>
      <c r="N17" s="152"/>
    </row>
    <row r="18" customFormat="false" ht="33" hidden="false" customHeight="true" outlineLevel="0" collapsed="false">
      <c r="A18" s="137"/>
      <c r="B18" s="147"/>
      <c r="C18" s="148" t="str">
        <f aca="false">IF((D18*G18*J18*M18)=0,"",(D18*G18*J18*M18))</f>
        <v/>
      </c>
      <c r="D18" s="149"/>
      <c r="E18" s="150"/>
      <c r="F18" s="150"/>
      <c r="G18" s="150"/>
      <c r="H18" s="150"/>
      <c r="I18" s="150"/>
      <c r="J18" s="150"/>
      <c r="K18" s="150"/>
      <c r="L18" s="150"/>
      <c r="M18" s="150"/>
      <c r="N18" s="152"/>
    </row>
    <row r="19" customFormat="false" ht="33" hidden="false" customHeight="true" outlineLevel="0" collapsed="false">
      <c r="A19" s="137"/>
      <c r="B19" s="147"/>
      <c r="C19" s="148" t="str">
        <f aca="false">IF((D19*G19*J19*M19)=0,"",(D19*G19*J19*M19))</f>
        <v/>
      </c>
      <c r="D19" s="149"/>
      <c r="E19" s="150"/>
      <c r="F19" s="150"/>
      <c r="G19" s="150"/>
      <c r="H19" s="150"/>
      <c r="I19" s="150"/>
      <c r="J19" s="150"/>
      <c r="K19" s="150"/>
      <c r="L19" s="150"/>
      <c r="M19" s="150"/>
      <c r="N19" s="152"/>
    </row>
    <row r="20" customFormat="false" ht="33" hidden="false" customHeight="true" outlineLevel="0" collapsed="false">
      <c r="A20" s="137"/>
      <c r="B20" s="147"/>
      <c r="C20" s="148" t="str">
        <f aca="false">IF((D20*G20*J20*M20)=0,"",(D20*G20*J20*M20))</f>
        <v/>
      </c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2"/>
    </row>
    <row r="21" customFormat="false" ht="33" hidden="false" customHeight="true" outlineLevel="0" collapsed="false">
      <c r="A21" s="137"/>
      <c r="B21" s="147"/>
      <c r="C21" s="148" t="str">
        <f aca="false">IF((D21*G21*J21*M21)=0,"",(D21*G21*J21*M21))</f>
        <v/>
      </c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2"/>
    </row>
    <row r="22" customFormat="false" ht="33" hidden="false" customHeight="true" outlineLevel="0" collapsed="false">
      <c r="A22" s="137"/>
      <c r="B22" s="147"/>
      <c r="C22" s="148" t="str">
        <f aca="false">IF((D22*G22*J22*M22)=0,"",(D22*G22*J22*M22))</f>
        <v/>
      </c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2"/>
    </row>
    <row r="23" customFormat="false" ht="33" hidden="false" customHeight="true" outlineLevel="0" collapsed="false">
      <c r="A23" s="137"/>
      <c r="B23" s="153"/>
      <c r="C23" s="154" t="str">
        <f aca="false">IF((D23*G23*J23*M23)=0,"",(D23*G23*J23*M23))</f>
        <v/>
      </c>
      <c r="D23" s="155"/>
      <c r="E23" s="156"/>
      <c r="F23" s="156"/>
      <c r="G23" s="156"/>
      <c r="H23" s="156"/>
      <c r="I23" s="156"/>
      <c r="J23" s="156"/>
      <c r="K23" s="156"/>
      <c r="L23" s="156"/>
      <c r="M23" s="156"/>
      <c r="N23" s="157"/>
    </row>
    <row r="24" customFormat="false" ht="33" hidden="false" customHeight="true" outlineLevel="0" collapsed="false">
      <c r="A24" s="135" t="s">
        <v>39</v>
      </c>
      <c r="B24" s="135"/>
      <c r="C24" s="158" t="n">
        <f aca="false">IF(SUM(C5:C23)=0,"0円",SUM(C5:C23))</f>
        <v>155000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5:15:02Z</dcterms:created>
  <dc:creator/>
  <dc:description/>
  <dc:language>en-US</dc:language>
  <cp:lastModifiedBy/>
  <dcterms:modified xsi:type="dcterms:W3CDTF">2015-06-19T05:22:22Z</dcterms:modified>
  <cp:revision>0</cp:revision>
  <dc:subject/>
  <dc:title/>
</cp:coreProperties>
</file>