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2" activeTab="2"/>
  </bookViews>
  <sheets>
    <sheet name="短期" sheetId="1" state="hidden" r:id="rId2"/>
    <sheet name="通所" sheetId="2" state="hidden" r:id="rId3"/>
    <sheet name="人件費" sheetId="3" state="visible" r:id="rId4"/>
  </sheets>
  <definedNames>
    <definedName function="false" hidden="false" localSheetId="2" name="_xlnm.Print_Area" vbProcedure="false">人件費!$A$1:$G$81</definedName>
    <definedName function="false" hidden="false" localSheetId="2" name="_xlnm.Print_Titles" vbProcedure="false">人件費!$1:$3</definedName>
    <definedName function="false" hidden="false" localSheetId="1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t xml:space="preserve">入所（利用）者１人当たり平均収入額の算出根拠</t>
  </si>
  <si>
    <t xml:space="preserve">法人名：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</t>
    </r>
  </si>
  <si>
    <r>
      <rPr>
        <b val="true"/>
        <sz val="14"/>
        <rFont val="Noto Sans"/>
        <family val="2"/>
      </rPr>
      <t xml:space="preserve">人件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職員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</t>
    </r>
  </si>
  <si>
    <t xml:space="preserve">（    年度）</t>
  </si>
  <si>
    <t xml:space="preserve">事業種別（特養　・　ショート　・　デイ ）</t>
  </si>
  <si>
    <t xml:space="preserve">職　種</t>
  </si>
  <si>
    <r>
      <rPr>
        <sz val="12"/>
        <rFont val="Noto Sans"/>
        <family val="2"/>
      </rPr>
      <t xml:space="preserve">人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)×A</t>
    </r>
  </si>
  <si>
    <t xml:space="preserve">施設長</t>
  </si>
  <si>
    <t xml:space="preserve">医師</t>
  </si>
  <si>
    <t xml:space="preserve">生活相談員</t>
  </si>
  <si>
    <t xml:space="preserve">介護支援専門員</t>
  </si>
  <si>
    <r>
      <rPr>
        <sz val="11"/>
        <rFont val="Noto Sans"/>
        <family val="2"/>
      </rPr>
      <t xml:space="preserve">介護職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）</t>
    </r>
  </si>
  <si>
    <r>
      <rPr>
        <sz val="11"/>
        <rFont val="Noto Sans"/>
        <family val="2"/>
      </rPr>
      <t xml:space="preserve">介護職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）</t>
    </r>
  </si>
  <si>
    <t xml:space="preserve">看護職員（常勤）</t>
  </si>
  <si>
    <t xml:space="preserve">看護職員（非常勤）</t>
  </si>
  <si>
    <t xml:space="preserve">栄養士</t>
  </si>
  <si>
    <t xml:space="preserve">機能訓練指導員</t>
  </si>
  <si>
    <t xml:space="preserve">事務員</t>
  </si>
  <si>
    <t xml:space="preserve">調理員等</t>
  </si>
  <si>
    <t xml:space="preserve">その他職員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t xml:space="preserve">保険料率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　＝</t>
    </r>
  </si>
  <si>
    <t xml:space="preserve">人件費総額</t>
  </si>
  <si>
    <t xml:space="preserve">その他給与支給に関する特記事項等</t>
  </si>
  <si>
    <t xml:space="preserve">年間賞与支給額の算出根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兼務職員については該当する職種の備考欄に記載してください。</t>
    </r>
  </si>
  <si>
    <t xml:space="preserve">（      年度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,000\円"/>
    <numFmt numFmtId="168" formatCode="[$-409]#,##0_);[RED]\(#,##0\)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資金・償還計画様式(記載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0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1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2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4</xdr:row>
      <xdr:rowOff>28080</xdr:rowOff>
    </xdr:from>
    <xdr:to>
      <xdr:col>13</xdr:col>
      <xdr:colOff>360360</xdr:colOff>
      <xdr:row>9</xdr:row>
      <xdr:rowOff>57600</xdr:rowOff>
    </xdr:to>
    <xdr:sp>
      <xdr:nvSpPr>
        <xdr:cNvPr id="3" name="AutoShape 7"/>
        <xdr:cNvSpPr/>
      </xdr:nvSpPr>
      <xdr:spPr>
        <a:xfrm>
          <a:off x="7386120" y="933120"/>
          <a:ext cx="4587120" cy="1296360"/>
        </a:xfrm>
        <a:prstGeom prst="flowChartAlternateProcess">
          <a:avLst/>
        </a:prstGeom>
        <a:solidFill>
          <a:srgbClr val="558ed5"/>
        </a:solidFill>
        <a:ln w="93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事業種別毎に開所年度と次年度分を作成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人員について、他事業種別と兼務している場合按分して記入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宿直に係る人件費も計上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１か月分の勤務予定表を添付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</v>
      </c>
      <c r="D6" s="8"/>
      <c r="E6" s="8"/>
      <c r="F6" s="8"/>
      <c r="G6" s="8"/>
      <c r="H6" s="9"/>
    </row>
    <row r="7" customFormat="false" ht="13.5" hidden="false" customHeight="true" outlineLevel="0" collapsed="false">
      <c r="A7" s="10"/>
      <c r="B7" s="11"/>
      <c r="C7" s="12"/>
      <c r="D7" s="13"/>
      <c r="E7" s="13"/>
      <c r="F7" s="13"/>
      <c r="G7" s="13"/>
      <c r="H7" s="9"/>
    </row>
    <row r="8" customFormat="false" ht="15.75" hidden="false" customHeight="false" outlineLevel="0" collapsed="false">
      <c r="A8" s="10"/>
      <c r="B8" s="14"/>
      <c r="C8" s="15"/>
      <c r="D8" s="16"/>
      <c r="E8" s="17" t="s">
        <v>6</v>
      </c>
      <c r="F8" s="17"/>
      <c r="G8" s="18" t="n">
        <f aca="false">ROUND(G18/10+SUM(C30:C34),0)</f>
        <v>0</v>
      </c>
      <c r="H8" s="9"/>
    </row>
    <row r="9" customFormat="false" ht="14.25" hidden="false" customHeight="false" outlineLevel="0" collapsed="false">
      <c r="A9" s="19" t="s">
        <v>7</v>
      </c>
      <c r="C9" s="20"/>
      <c r="D9" s="20"/>
      <c r="E9" s="20"/>
      <c r="F9" s="20"/>
      <c r="G9" s="20"/>
      <c r="H9" s="9"/>
    </row>
    <row r="10" customFormat="false" ht="40.5" hidden="false" customHeight="false" outlineLevel="0" collapsed="false">
      <c r="A10" s="21"/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3.5" hidden="false" customHeight="false" outlineLevel="0" collapsed="false">
      <c r="A11" s="24" t="s">
        <v>14</v>
      </c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>
      <c r="A12" s="24" t="s">
        <v>15</v>
      </c>
      <c r="B12" s="21" t="n">
        <v>526</v>
      </c>
      <c r="C12" s="25"/>
      <c r="D12" s="26" t="n">
        <f aca="false">B12+C12</f>
        <v>526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6</v>
      </c>
      <c r="B13" s="21" t="n">
        <v>707</v>
      </c>
      <c r="C13" s="25"/>
      <c r="D13" s="26" t="n">
        <f aca="false">B13+C13</f>
        <v>707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7</v>
      </c>
      <c r="B14" s="21" t="n">
        <v>778</v>
      </c>
      <c r="C14" s="25"/>
      <c r="D14" s="26" t="n">
        <f aca="false">B14+C14</f>
        <v>778</v>
      </c>
      <c r="E14" s="27" t="n">
        <f aca="false">10*B$6</f>
        <v>10</v>
      </c>
      <c r="F14" s="28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8</v>
      </c>
      <c r="B15" s="29" t="n">
        <v>848</v>
      </c>
      <c r="C15" s="25"/>
      <c r="D15" s="26" t="n">
        <f aca="false">B15+C15</f>
        <v>848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19</v>
      </c>
      <c r="B16" s="29" t="n">
        <v>919</v>
      </c>
      <c r="C16" s="25"/>
      <c r="D16" s="26" t="n">
        <f aca="false">B16+C16</f>
        <v>919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0</v>
      </c>
      <c r="B17" s="29" t="n">
        <v>979</v>
      </c>
      <c r="C17" s="25"/>
      <c r="D17" s="26" t="n">
        <f aca="false">B17+C17</f>
        <v>979</v>
      </c>
      <c r="E17" s="27" t="n">
        <f aca="false">10*B$6</f>
        <v>10</v>
      </c>
      <c r="F17" s="30"/>
      <c r="G17" s="29" t="n">
        <f aca="false">ROUND(D17*E17*F17,0)</f>
        <v>0</v>
      </c>
    </row>
    <row r="18" customFormat="false" ht="13.5" hidden="false" customHeight="false" outlineLevel="0" collapsed="false">
      <c r="A18" s="24" t="s">
        <v>21</v>
      </c>
      <c r="B18" s="21"/>
      <c r="C18" s="21"/>
      <c r="D18" s="21"/>
      <c r="E18" s="21"/>
      <c r="F18" s="31" t="n">
        <f aca="false">SUM(F12:F17)</f>
        <v>0</v>
      </c>
      <c r="G18" s="29" t="n">
        <f aca="false">SUM(G12:G17)</f>
        <v>0</v>
      </c>
    </row>
    <row r="20" customFormat="false" ht="13.5" hidden="false" customHeight="false" outlineLevel="0" collapsed="false">
      <c r="A20" s="32" t="s">
        <v>22</v>
      </c>
      <c r="B20" s="10"/>
    </row>
    <row r="21" customFormat="false" ht="13.5" hidden="false" customHeight="false" outlineLevel="0" collapsed="false">
      <c r="A21" s="33" t="s">
        <v>23</v>
      </c>
      <c r="B21" s="33"/>
      <c r="C21" s="33" t="s">
        <v>24</v>
      </c>
      <c r="D21" s="33" t="s">
        <v>25</v>
      </c>
      <c r="F21" s="10"/>
      <c r="G21" s="34"/>
    </row>
    <row r="22" customFormat="false" ht="14.25" hidden="false" customHeight="false" outlineLevel="0" collapsed="false">
      <c r="A22" s="35" t="s">
        <v>26</v>
      </c>
      <c r="B22" s="36"/>
      <c r="C22" s="37" t="n">
        <v>12</v>
      </c>
      <c r="D22" s="38"/>
      <c r="F22" s="10"/>
      <c r="G22" s="39"/>
    </row>
    <row r="23" customFormat="false" ht="14.25" hidden="false" customHeight="false" outlineLevel="0" collapsed="false">
      <c r="A23" s="40" t="s">
        <v>27</v>
      </c>
      <c r="B23" s="36"/>
      <c r="C23" s="37" t="n">
        <v>12</v>
      </c>
      <c r="D23" s="38"/>
      <c r="F23" s="10"/>
      <c r="G23" s="39"/>
    </row>
    <row r="24" customFormat="false" ht="14.25" hidden="false" customHeight="false" outlineLevel="0" collapsed="false">
      <c r="A24" s="40" t="s">
        <v>28</v>
      </c>
      <c r="B24" s="36"/>
      <c r="C24" s="37" t="n">
        <v>10</v>
      </c>
      <c r="D24" s="38"/>
      <c r="F24" s="10"/>
      <c r="G24" s="39"/>
    </row>
    <row r="25" customFormat="false" ht="14.25" hidden="true" customHeight="false" outlineLevel="0" collapsed="false">
      <c r="A25" s="40" t="s">
        <v>29</v>
      </c>
      <c r="B25" s="36"/>
      <c r="C25" s="37" t="n">
        <v>23</v>
      </c>
      <c r="D25" s="38"/>
      <c r="F25" s="10"/>
      <c r="G25" s="39"/>
    </row>
    <row r="26" customFormat="false" ht="13.5" hidden="false" customHeight="false" outlineLevel="0" collapsed="false">
      <c r="A26" s="19" t="s">
        <v>30</v>
      </c>
    </row>
    <row r="28" customFormat="false" ht="13.5" hidden="false" customHeight="false" outlineLevel="0" collapsed="false">
      <c r="A28" s="41" t="s">
        <v>31</v>
      </c>
    </row>
    <row r="29" customFormat="false" ht="13.5" hidden="false" customHeight="false" outlineLevel="0" collapsed="false">
      <c r="A29" s="33" t="s">
        <v>32</v>
      </c>
      <c r="B29" s="33"/>
      <c r="C29" s="33" t="s">
        <v>33</v>
      </c>
    </row>
    <row r="30" customFormat="false" ht="13.5" hidden="false" customHeight="false" outlineLevel="0" collapsed="false">
      <c r="A30" s="42" t="s">
        <v>34</v>
      </c>
      <c r="B30" s="43"/>
      <c r="C30" s="44"/>
    </row>
    <row r="31" customFormat="false" ht="13.5" hidden="true" customHeight="false" outlineLevel="0" collapsed="false">
      <c r="A31" s="42" t="s">
        <v>35</v>
      </c>
      <c r="B31" s="43"/>
      <c r="C31" s="44"/>
      <c r="F31" s="45" t="n">
        <f aca="true">TODAY()</f>
        <v>46233</v>
      </c>
      <c r="G31" s="45"/>
    </row>
    <row r="32" customFormat="false" ht="13.5" hidden="false" customHeight="false" outlineLevel="0" collapsed="false">
      <c r="A32" s="42" t="s">
        <v>36</v>
      </c>
      <c r="B32" s="43"/>
      <c r="C32" s="44"/>
    </row>
    <row r="33" customFormat="false" ht="13.5" hidden="true" customHeight="false" outlineLevel="0" collapsed="false">
      <c r="A33" s="42" t="s">
        <v>37</v>
      </c>
      <c r="B33" s="43"/>
      <c r="C33" s="44"/>
    </row>
    <row r="34" customFormat="false" ht="13.5" hidden="true" customHeight="false" outlineLevel="0" collapsed="false">
      <c r="A34" s="42" t="s">
        <v>38</v>
      </c>
      <c r="B34" s="43"/>
      <c r="C34" s="44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47" t="s">
        <v>39</v>
      </c>
      <c r="F36" s="47"/>
      <c r="G36" s="48" t="n">
        <f aca="false">G18+SUM(C30:C34)</f>
        <v>0</v>
      </c>
    </row>
    <row r="38" customFormat="false" ht="13.5" hidden="false" customHeight="false" outlineLevel="0" collapsed="false">
      <c r="A38" s="41" t="s">
        <v>40</v>
      </c>
    </row>
    <row r="39" customFormat="false" ht="40.5" hidden="false" customHeight="false" outlineLevel="0" collapsed="false">
      <c r="A39" s="23"/>
      <c r="B39" s="49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</row>
    <row r="40" customFormat="false" ht="14.25" hidden="false" customHeight="false" outlineLevel="0" collapsed="false">
      <c r="A40" s="50" t="s">
        <v>47</v>
      </c>
      <c r="B40" s="51" t="n">
        <f aca="false">G$36</f>
        <v>0</v>
      </c>
      <c r="C40" s="52"/>
      <c r="D40" s="53" t="n">
        <f aca="false">B40*C40</f>
        <v>0</v>
      </c>
      <c r="E40" s="54"/>
      <c r="F40" s="55" t="n">
        <v>0.7</v>
      </c>
      <c r="G40" s="56" t="n">
        <f aca="false">ROUND(D40*E40*F40,-3)/1000</f>
        <v>0</v>
      </c>
    </row>
    <row r="41" customFormat="false" ht="14.25" hidden="false" customHeight="false" outlineLevel="0" collapsed="false">
      <c r="A41" s="50" t="s">
        <v>48</v>
      </c>
      <c r="B41" s="51" t="n">
        <f aca="false">G$36</f>
        <v>0</v>
      </c>
      <c r="C41" s="52"/>
      <c r="D41" s="53" t="n">
        <f aca="false">B41*C41</f>
        <v>0</v>
      </c>
      <c r="E41" s="54"/>
      <c r="F41" s="55" t="n">
        <v>0.8</v>
      </c>
      <c r="G41" s="56" t="n">
        <f aca="false">ROUND(D41*E41*F41,-3)/1000</f>
        <v>0</v>
      </c>
    </row>
    <row r="42" customFormat="false" ht="14.25" hidden="false" customHeight="false" outlineLevel="0" collapsed="false">
      <c r="A42" s="50" t="s">
        <v>49</v>
      </c>
      <c r="B42" s="51" t="n">
        <f aca="false">G$36</f>
        <v>0</v>
      </c>
      <c r="C42" s="52"/>
      <c r="D42" s="53" t="n">
        <f aca="false">B42*C42</f>
        <v>0</v>
      </c>
      <c r="E42" s="54"/>
      <c r="F42" s="55" t="n">
        <v>0.8</v>
      </c>
      <c r="G42" s="56" t="n">
        <f aca="false">ROUND(D42*E42*F42,-3)/1000</f>
        <v>0</v>
      </c>
    </row>
    <row r="43" customFormat="false" ht="14.25" hidden="false" customHeight="false" outlineLevel="0" collapsed="false">
      <c r="A43" s="50" t="s">
        <v>50</v>
      </c>
      <c r="B43" s="51" t="n">
        <f aca="false">G$36</f>
        <v>0</v>
      </c>
      <c r="C43" s="52"/>
      <c r="D43" s="53" t="n">
        <f aca="false">B43*C43</f>
        <v>0</v>
      </c>
      <c r="E43" s="54"/>
      <c r="F43" s="55" t="n">
        <v>0.8</v>
      </c>
      <c r="G43" s="56" t="n">
        <f aca="false">ROUND(D43*E43*F43,-3)/1000</f>
        <v>0</v>
      </c>
    </row>
    <row r="44" customFormat="false" ht="14.25" hidden="false" customHeight="false" outlineLevel="0" collapsed="false">
      <c r="A44" s="50" t="s">
        <v>51</v>
      </c>
      <c r="B44" s="51" t="n">
        <f aca="false">G$36</f>
        <v>0</v>
      </c>
      <c r="C44" s="52"/>
      <c r="D44" s="53" t="n">
        <f aca="false">B44*C44</f>
        <v>0</v>
      </c>
      <c r="E44" s="54"/>
      <c r="F44" s="55" t="n">
        <v>0.8</v>
      </c>
      <c r="G44" s="56" t="n">
        <f aca="false">ROUND(D44*E44*F44,-3)/1000</f>
        <v>0</v>
      </c>
    </row>
    <row r="46" customFormat="false" ht="13.5" hidden="false" customHeight="false" outlineLevel="0" collapsed="false">
      <c r="A46" s="41" t="s">
        <v>52</v>
      </c>
    </row>
    <row r="47" customFormat="false" ht="13.5" hidden="false" customHeight="false" outlineLevel="0" collapsed="false">
      <c r="A47" s="57"/>
      <c r="B47" s="57"/>
      <c r="C47" s="33" t="s">
        <v>47</v>
      </c>
      <c r="D47" s="33" t="s">
        <v>48</v>
      </c>
      <c r="E47" s="33" t="s">
        <v>49</v>
      </c>
      <c r="F47" s="33" t="s">
        <v>50</v>
      </c>
      <c r="G47" s="33" t="s">
        <v>51</v>
      </c>
    </row>
    <row r="48" customFormat="false" ht="13.5" hidden="false" customHeight="false" outlineLevel="0" collapsed="false">
      <c r="A48" s="58" t="s">
        <v>53</v>
      </c>
      <c r="B48" s="58"/>
      <c r="C48" s="59" t="n">
        <f aca="false">G40-C49-C50</f>
        <v>0</v>
      </c>
      <c r="D48" s="59" t="n">
        <f aca="false">G41-D49-D50</f>
        <v>0</v>
      </c>
      <c r="E48" s="59" t="n">
        <f aca="false">G42-E49-E50</f>
        <v>0</v>
      </c>
      <c r="F48" s="59" t="n">
        <f aca="false">G43-F49-F50</f>
        <v>0</v>
      </c>
      <c r="G48" s="59" t="n">
        <f aca="false">G44-G49-G50</f>
        <v>0</v>
      </c>
    </row>
    <row r="49" customFormat="false" ht="13.5" hidden="false" customHeight="false" outlineLevel="0" collapsed="false">
      <c r="A49" s="60" t="s">
        <v>54</v>
      </c>
      <c r="B49" s="60"/>
      <c r="C49" s="59" t="n">
        <f aca="false">ROUND(G8*C40*E40*F40/1000,0)-C50</f>
        <v>0</v>
      </c>
      <c r="D49" s="59" t="n">
        <f aca="false">ROUND(G8*C41*E41*F41/1000,0)-D50</f>
        <v>0</v>
      </c>
      <c r="E49" s="59" t="n">
        <f aca="false">ROUND(G8*C42*E42*F42/1000,0)-E50</f>
        <v>0</v>
      </c>
      <c r="F49" s="59" t="n">
        <f aca="false">ROUND(G8*C43*E43*F43/1000,0)-F50</f>
        <v>0</v>
      </c>
      <c r="G49" s="59" t="n">
        <f aca="false">ROUND(G8*C44*E44*F44/1000,0)-G50</f>
        <v>0</v>
      </c>
    </row>
    <row r="50" customFormat="false" ht="13.5" hidden="false" customHeight="false" outlineLevel="0" collapsed="false">
      <c r="A50" s="61" t="s">
        <v>55</v>
      </c>
      <c r="B50" s="61"/>
      <c r="C50" s="59" t="n">
        <f aca="false">C30*C40*E40*F40/1000</f>
        <v>0</v>
      </c>
      <c r="D50" s="56" t="n">
        <f aca="false">C30*C41*E41*F41/1000</f>
        <v>0</v>
      </c>
      <c r="E50" s="56" t="n">
        <f aca="false">C30*C42*E42*F42/1000</f>
        <v>0</v>
      </c>
      <c r="F50" s="56" t="n">
        <f aca="false">C30*C43*E43*F43/1000</f>
        <v>0</v>
      </c>
      <c r="G50" s="5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56</v>
      </c>
    </row>
    <row r="5" customFormat="false" ht="15" hidden="false" customHeight="false" outlineLevel="0" collapsed="false">
      <c r="A5" s="5" t="s">
        <v>57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8</v>
      </c>
      <c r="D6" s="8"/>
      <c r="E6" s="8"/>
      <c r="F6" s="8"/>
      <c r="G6" s="8"/>
      <c r="H6" s="9"/>
    </row>
    <row r="7" customFormat="false" ht="12.75" hidden="false" customHeight="true" outlineLevel="0" collapsed="false">
      <c r="A7" s="10"/>
      <c r="B7" s="14"/>
      <c r="C7" s="15"/>
      <c r="D7" s="16"/>
      <c r="E7" s="16"/>
      <c r="F7" s="16"/>
      <c r="G7" s="16"/>
      <c r="H7" s="9"/>
    </row>
    <row r="8" customFormat="false" ht="13.5" hidden="false" customHeight="false" outlineLevel="0" collapsed="false">
      <c r="A8" s="19" t="s">
        <v>59</v>
      </c>
      <c r="C8" s="20"/>
      <c r="D8" s="20"/>
      <c r="E8" s="20"/>
      <c r="F8" s="20"/>
      <c r="G8" s="20"/>
      <c r="H8" s="9"/>
    </row>
    <row r="9" customFormat="false" ht="40.5" hidden="false" customHeight="false" outlineLevel="0" collapsed="false">
      <c r="A9" s="21"/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</row>
    <row r="10" customFormat="false" ht="13.5" hidden="false" customHeight="false" outlineLevel="0" collapsed="false">
      <c r="A10" s="24" t="s">
        <v>14</v>
      </c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A11" s="58" t="s">
        <v>15</v>
      </c>
      <c r="B11" s="21" t="n">
        <v>707</v>
      </c>
      <c r="C11" s="62" t="n">
        <f aca="false">IF(ISBLANK(D$21),0,C$21)+IF(ISBLANK(D$22),0,C$22)+IF(ISBLANK(D$23),0,C$23)+IF(ISBLANK(D$24),0,$E$25/10)</f>
        <v>0</v>
      </c>
      <c r="D11" s="62" t="n">
        <f aca="false">B11+C11</f>
        <v>707</v>
      </c>
      <c r="E11" s="27" t="n">
        <f aca="false">10*B$6</f>
        <v>10</v>
      </c>
      <c r="F11" s="28"/>
      <c r="G11" s="29" t="n">
        <f aca="false">ROUND(D11*E11*F11,0)</f>
        <v>0</v>
      </c>
    </row>
    <row r="12" customFormat="false" ht="13.5" hidden="false" customHeight="false" outlineLevel="0" collapsed="false">
      <c r="A12" s="24" t="s">
        <v>16</v>
      </c>
      <c r="B12" s="21" t="n">
        <v>790</v>
      </c>
      <c r="C12" s="62" t="n">
        <f aca="false">IF(ISBLANK(D$21),0,C$21)+IF(ISBLANK(D$22),0,C$22)+IF(ISBLANK(D$23),0,C$23)+IF(ISBLANK(D$24),0,$E$25/10)</f>
        <v>0</v>
      </c>
      <c r="D12" s="62" t="n">
        <f aca="false">B12+C12</f>
        <v>790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7</v>
      </c>
      <c r="B13" s="21" t="n">
        <v>922</v>
      </c>
      <c r="C13" s="62" t="n">
        <f aca="false">IF(ISBLANK(D$21),0,C$21)+IF(ISBLANK(D$22),0,C$22)+IF(ISBLANK(D$23),0,C$23)+IF(ISBLANK(D$24),0,$E$25/10)</f>
        <v>0</v>
      </c>
      <c r="D13" s="62" t="n">
        <f aca="false">B13+C13</f>
        <v>922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8</v>
      </c>
      <c r="B14" s="21" t="n">
        <v>1055</v>
      </c>
      <c r="C14" s="62" t="n">
        <f aca="false">IF(ISBLANK(D$21),0,C$21)+IF(ISBLANK(D$22),0,C$22)+IF(ISBLANK(D$23),0,C$23)+IF(ISBLANK(D$24),0,$E$25/10)</f>
        <v>0</v>
      </c>
      <c r="D14" s="62" t="n">
        <f aca="false">B14+C14</f>
        <v>1055</v>
      </c>
      <c r="E14" s="27" t="n">
        <f aca="false">10*B$6</f>
        <v>10</v>
      </c>
      <c r="F14" s="30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9</v>
      </c>
      <c r="B15" s="21" t="n">
        <v>1187</v>
      </c>
      <c r="C15" s="62" t="n">
        <f aca="false">IF(ISBLANK(D$21),0,C$21)+IF(ISBLANK(D$22),0,C$22)+IF(ISBLANK(D$23),0,C$23)+IF(ISBLANK(D$24),0,$E$25/10)</f>
        <v>0</v>
      </c>
      <c r="D15" s="62" t="n">
        <f aca="false">B15+C15</f>
        <v>1187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20</v>
      </c>
      <c r="B16" s="21" t="n">
        <v>1320</v>
      </c>
      <c r="C16" s="62" t="n">
        <f aca="false">IF(ISBLANK(D$21),0,C$21)+IF(ISBLANK(D$22),0,C$22)+IF(ISBLANK(D$23),0,C$23)+IF(ISBLANK(D$24),0,$E$25/10)</f>
        <v>0</v>
      </c>
      <c r="D16" s="62" t="n">
        <f aca="false">B16+C16</f>
        <v>1320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1</v>
      </c>
      <c r="B17" s="21"/>
      <c r="C17" s="21"/>
      <c r="D17" s="21"/>
      <c r="E17" s="21"/>
      <c r="F17" s="31" t="n">
        <f aca="false">SUM(F11:F16)</f>
        <v>0</v>
      </c>
      <c r="G17" s="29" t="n">
        <f aca="false">SUM(G11:G16)</f>
        <v>0</v>
      </c>
    </row>
    <row r="19" customFormat="false" ht="13.5" hidden="false" customHeight="false" outlineLevel="0" collapsed="false">
      <c r="A19" s="32" t="s">
        <v>22</v>
      </c>
      <c r="B19" s="10"/>
    </row>
    <row r="20" customFormat="false" ht="13.5" hidden="false" customHeight="false" outlineLevel="0" collapsed="false">
      <c r="A20" s="33" t="s">
        <v>23</v>
      </c>
      <c r="B20" s="33"/>
      <c r="C20" s="33" t="s">
        <v>24</v>
      </c>
      <c r="D20" s="33" t="s">
        <v>25</v>
      </c>
      <c r="E20" s="33" t="s">
        <v>60</v>
      </c>
    </row>
    <row r="21" customFormat="false" ht="13.5" hidden="false" customHeight="false" outlineLevel="0" collapsed="false">
      <c r="A21" s="35" t="s">
        <v>61</v>
      </c>
      <c r="B21" s="36"/>
      <c r="C21" s="63" t="n">
        <v>27</v>
      </c>
      <c r="D21" s="38"/>
      <c r="E21" s="62" t="n">
        <f aca="false">IF(ISBLANK(D21),0,C21*E10)</f>
        <v>0</v>
      </c>
    </row>
    <row r="22" customFormat="false" ht="13.5" hidden="true" customHeight="false" outlineLevel="0" collapsed="false">
      <c r="A22" s="35"/>
      <c r="B22" s="36"/>
      <c r="C22" s="63"/>
      <c r="D22" s="38"/>
      <c r="E22" s="62"/>
    </row>
    <row r="23" customFormat="false" ht="13.5" hidden="true" customHeight="false" outlineLevel="0" collapsed="false">
      <c r="A23" s="35" t="s">
        <v>62</v>
      </c>
      <c r="B23" s="36"/>
      <c r="C23" s="63" t="n">
        <v>94</v>
      </c>
      <c r="D23" s="38"/>
      <c r="E23" s="62" t="n">
        <f aca="false">IF(ISBLANK(D23),0,C23*E12)</f>
        <v>0</v>
      </c>
    </row>
    <row r="24" customFormat="false" ht="13.5" hidden="false" customHeight="false" outlineLevel="0" collapsed="false">
      <c r="A24" s="35" t="s">
        <v>63</v>
      </c>
      <c r="B24" s="36"/>
      <c r="C24" s="63" t="n">
        <v>50</v>
      </c>
      <c r="D24" s="38"/>
      <c r="E24" s="64" t="s">
        <v>64</v>
      </c>
    </row>
    <row r="25" customFormat="false" ht="13.5" hidden="true" customHeight="false" outlineLevel="0" collapsed="false">
      <c r="A25" s="35" t="s">
        <v>65</v>
      </c>
      <c r="B25" s="36"/>
      <c r="C25" s="63" t="n">
        <v>65</v>
      </c>
      <c r="D25" s="33"/>
      <c r="E25" s="62" t="n">
        <f aca="false">IF(ISBLANK(D24),0,E32)</f>
        <v>0</v>
      </c>
    </row>
    <row r="26" customFormat="false" ht="13.5" hidden="false" customHeight="false" outlineLevel="0" collapsed="false">
      <c r="A26" s="19" t="s">
        <v>30</v>
      </c>
    </row>
    <row r="28" customFormat="false" ht="13.5" hidden="true" customHeight="false" outlineLevel="0" collapsed="false">
      <c r="A28" s="41" t="s">
        <v>66</v>
      </c>
    </row>
    <row r="29" customFormat="false" ht="13.5" hidden="true" customHeight="false" outlineLevel="0" collapsed="false">
      <c r="A29" s="33"/>
      <c r="B29" s="33"/>
      <c r="C29" s="33" t="s">
        <v>67</v>
      </c>
      <c r="D29" s="33" t="s">
        <v>68</v>
      </c>
      <c r="E29" s="33" t="s">
        <v>68</v>
      </c>
    </row>
    <row r="30" customFormat="false" ht="13.5" hidden="true" customHeight="false" outlineLevel="0" collapsed="false">
      <c r="A30" s="35" t="s">
        <v>69</v>
      </c>
      <c r="B30" s="43"/>
      <c r="C30" s="54"/>
      <c r="D30" s="63" t="n">
        <v>44</v>
      </c>
      <c r="E30" s="65" t="n">
        <f aca="false">IF(ISBLANK(C30),0,D30*C30/C32*E15)</f>
        <v>0</v>
      </c>
    </row>
    <row r="31" customFormat="false" ht="13.5" hidden="true" customHeight="false" outlineLevel="0" collapsed="false">
      <c r="A31" s="35" t="s">
        <v>70</v>
      </c>
      <c r="B31" s="43"/>
      <c r="C31" s="54"/>
      <c r="D31" s="63" t="n">
        <v>65</v>
      </c>
      <c r="E31" s="65" t="n">
        <f aca="false">IF(ISBLANK(C31),0,D31*C31/C32*E16)</f>
        <v>0</v>
      </c>
    </row>
    <row r="32" customFormat="false" ht="13.5" hidden="true" customHeight="false" outlineLevel="0" collapsed="false">
      <c r="A32" s="66" t="s">
        <v>21</v>
      </c>
      <c r="B32" s="43"/>
      <c r="C32" s="67" t="n">
        <f aca="false">C30+C31</f>
        <v>0</v>
      </c>
      <c r="D32" s="67"/>
      <c r="E32" s="65" t="n">
        <f aca="false">E30+E31</f>
        <v>0</v>
      </c>
    </row>
    <row r="34" customFormat="false" ht="13.5" hidden="false" customHeight="false" outlineLevel="0" collapsed="false">
      <c r="A34" s="41" t="s">
        <v>31</v>
      </c>
    </row>
    <row r="35" customFormat="false" ht="13.5" hidden="false" customHeight="false" outlineLevel="0" collapsed="false">
      <c r="A35" s="50" t="s">
        <v>32</v>
      </c>
      <c r="B35" s="36"/>
      <c r="C35" s="33" t="s">
        <v>33</v>
      </c>
    </row>
    <row r="36" customFormat="false" ht="13.5" hidden="true" customHeight="false" outlineLevel="0" collapsed="false">
      <c r="A36" s="42" t="s">
        <v>71</v>
      </c>
      <c r="B36" s="43"/>
      <c r="C36" s="44" t="n">
        <v>0</v>
      </c>
      <c r="F36" s="45"/>
      <c r="G36" s="45"/>
    </row>
    <row r="37" customFormat="false" ht="13.5" hidden="true" customHeight="false" outlineLevel="0" collapsed="false">
      <c r="A37" s="42" t="s">
        <v>72</v>
      </c>
      <c r="B37" s="43"/>
      <c r="C37" s="44" t="n">
        <v>0</v>
      </c>
    </row>
    <row r="38" customFormat="false" ht="14.25" hidden="false" customHeight="false" outlineLevel="0" collapsed="false">
      <c r="A38" s="66" t="s">
        <v>73</v>
      </c>
      <c r="B38" s="43"/>
      <c r="C38" s="44"/>
    </row>
    <row r="39" customFormat="false" ht="14.25" hidden="true" customHeight="false" outlineLevel="0" collapsed="false">
      <c r="A39" s="42" t="s">
        <v>74</v>
      </c>
      <c r="B39" s="43"/>
      <c r="C39" s="44" t="n">
        <v>0</v>
      </c>
    </row>
    <row r="40" customFormat="false" ht="15" hidden="false" customHeight="false" outlineLevel="0" collapsed="false">
      <c r="A40" s="68"/>
      <c r="B40" s="68"/>
      <c r="C40" s="69"/>
      <c r="E40" s="70" t="s">
        <v>75</v>
      </c>
      <c r="F40" s="71"/>
      <c r="G40" s="48" t="n">
        <f aca="false">G17+SUM(C36:C40)</f>
        <v>0</v>
      </c>
    </row>
    <row r="41" customFormat="false" ht="14.25" hidden="false" customHeight="false" outlineLevel="0" collapsed="false">
      <c r="A41" s="10"/>
      <c r="B41" s="10"/>
      <c r="C41" s="72"/>
      <c r="E41" s="10"/>
      <c r="F41" s="10"/>
      <c r="G41" s="39"/>
    </row>
    <row r="42" customFormat="false" ht="13.5" hidden="false" customHeight="false" outlineLevel="0" collapsed="false">
      <c r="A42" s="41" t="s">
        <v>40</v>
      </c>
    </row>
    <row r="43" customFormat="false" ht="40.5" hidden="false" customHeight="false" outlineLevel="0" collapsed="false">
      <c r="A43" s="23"/>
      <c r="B43" s="49" t="s">
        <v>76</v>
      </c>
      <c r="C43" s="23" t="s">
        <v>42</v>
      </c>
      <c r="D43" s="23" t="s">
        <v>77</v>
      </c>
      <c r="E43" s="23" t="s">
        <v>44</v>
      </c>
      <c r="F43" s="23" t="s">
        <v>45</v>
      </c>
      <c r="G43" s="23" t="s">
        <v>46</v>
      </c>
    </row>
    <row r="44" customFormat="false" ht="14.25" hidden="false" customHeight="false" outlineLevel="0" collapsed="false">
      <c r="A44" s="50" t="s">
        <v>47</v>
      </c>
      <c r="B44" s="51" t="n">
        <f aca="false">G$40</f>
        <v>0</v>
      </c>
      <c r="C44" s="52"/>
      <c r="D44" s="53" t="n">
        <f aca="false">B44*C44</f>
        <v>0</v>
      </c>
      <c r="E44" s="54"/>
      <c r="F44" s="55" t="n">
        <v>0.5</v>
      </c>
      <c r="G44" s="56" t="n">
        <f aca="false">ROUND(D44*E44*F44,-3)/1000</f>
        <v>0</v>
      </c>
    </row>
    <row r="45" customFormat="false" ht="14.25" hidden="false" customHeight="false" outlineLevel="0" collapsed="false">
      <c r="A45" s="50" t="s">
        <v>48</v>
      </c>
      <c r="B45" s="51" t="n">
        <f aca="false">G$40</f>
        <v>0</v>
      </c>
      <c r="C45" s="52"/>
      <c r="D45" s="53" t="n">
        <f aca="false">B45*C45</f>
        <v>0</v>
      </c>
      <c r="E45" s="54"/>
      <c r="F45" s="55" t="n">
        <v>0.55</v>
      </c>
      <c r="G45" s="56" t="n">
        <f aca="false">ROUND(D45*E45*F45,-3)/1000</f>
        <v>0</v>
      </c>
    </row>
    <row r="46" customFormat="false" ht="14.25" hidden="false" customHeight="false" outlineLevel="0" collapsed="false">
      <c r="A46" s="50" t="s">
        <v>49</v>
      </c>
      <c r="B46" s="51" t="n">
        <f aca="false">G$40</f>
        <v>0</v>
      </c>
      <c r="C46" s="52"/>
      <c r="D46" s="53" t="n">
        <f aca="false">B46*C46</f>
        <v>0</v>
      </c>
      <c r="E46" s="54"/>
      <c r="F46" s="55" t="n">
        <v>0.6</v>
      </c>
      <c r="G46" s="56" t="n">
        <f aca="false">ROUND(D46*E46*F46,-3)/1000</f>
        <v>0</v>
      </c>
    </row>
    <row r="47" customFormat="false" ht="14.25" hidden="false" customHeight="false" outlineLevel="0" collapsed="false">
      <c r="A47" s="50" t="s">
        <v>50</v>
      </c>
      <c r="B47" s="51" t="n">
        <f aca="false">G$40</f>
        <v>0</v>
      </c>
      <c r="C47" s="52"/>
      <c r="D47" s="53" t="n">
        <f aca="false">B47*C47</f>
        <v>0</v>
      </c>
      <c r="E47" s="54"/>
      <c r="F47" s="55" t="n">
        <v>0.7</v>
      </c>
      <c r="G47" s="56" t="n">
        <f aca="false">ROUND(D47*E47*F47,-3)/1000</f>
        <v>0</v>
      </c>
    </row>
    <row r="48" customFormat="false" ht="14.25" hidden="false" customHeight="false" outlineLevel="0" collapsed="false">
      <c r="A48" s="50" t="s">
        <v>51</v>
      </c>
      <c r="B48" s="51" t="n">
        <f aca="false">G$40</f>
        <v>0</v>
      </c>
      <c r="C48" s="52"/>
      <c r="D48" s="53" t="n">
        <f aca="false">B48*C48</f>
        <v>0</v>
      </c>
      <c r="E48" s="54"/>
      <c r="F48" s="55" t="n">
        <v>0.7</v>
      </c>
      <c r="G48" s="56" t="n">
        <f aca="false">ROUND(D48*E48*F48,-3)/1000</f>
        <v>0</v>
      </c>
    </row>
    <row r="49" customFormat="false" ht="14.25" hidden="false" customHeight="false" outlineLevel="0" collapsed="false">
      <c r="A49" s="34"/>
      <c r="B49" s="73"/>
      <c r="C49" s="74"/>
      <c r="D49" s="75"/>
      <c r="E49" s="76"/>
      <c r="F49" s="77"/>
      <c r="G49" s="78"/>
    </row>
    <row r="50" customFormat="false" ht="13.5" hidden="false" customHeight="false" outlineLevel="0" collapsed="false">
      <c r="A50" s="79" t="s">
        <v>78</v>
      </c>
    </row>
    <row r="51" customFormat="false" ht="13.5" hidden="false" customHeight="false" outlineLevel="0" collapsed="false">
      <c r="A51" s="21"/>
      <c r="B51" s="33" t="s">
        <v>47</v>
      </c>
      <c r="C51" s="33" t="s">
        <v>48</v>
      </c>
      <c r="D51" s="33" t="s">
        <v>49</v>
      </c>
      <c r="E51" s="33" t="s">
        <v>50</v>
      </c>
      <c r="F51" s="33" t="s">
        <v>51</v>
      </c>
    </row>
    <row r="52" customFormat="false" ht="13.5" hidden="false" customHeight="false" outlineLevel="0" collapsed="false">
      <c r="A52" s="80" t="s">
        <v>53</v>
      </c>
      <c r="B52" s="81" t="n">
        <f aca="false">G17*0.9*C44*E44*F44/1000</f>
        <v>0</v>
      </c>
      <c r="C52" s="81" t="n">
        <f aca="false">G17*0.9*C45*E45*F45/1000</f>
        <v>0</v>
      </c>
      <c r="D52" s="81" t="n">
        <f aca="false">G17*0.9*C46*E46*F46/1000</f>
        <v>0</v>
      </c>
      <c r="E52" s="81" t="n">
        <f aca="false">G17*0.9*C47*E47*F47/1000</f>
        <v>0</v>
      </c>
      <c r="F52" s="81" t="n">
        <f aca="false">G17*0.9*C48*E48*F48/1000</f>
        <v>0</v>
      </c>
    </row>
    <row r="53" customFormat="false" ht="13.5" hidden="false" customHeight="false" outlineLevel="0" collapsed="false">
      <c r="A53" s="80" t="s">
        <v>79</v>
      </c>
      <c r="B53" s="81" t="n">
        <f aca="false">G44-B52</f>
        <v>0</v>
      </c>
      <c r="C53" s="81" t="n">
        <f aca="false">G45-C52</f>
        <v>0</v>
      </c>
      <c r="D53" s="81" t="n">
        <f aca="false">G46-D52</f>
        <v>0</v>
      </c>
      <c r="E53" s="81" t="n">
        <f aca="false">G47-E52</f>
        <v>0</v>
      </c>
      <c r="F53" s="8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6.36"/>
    <col collapsed="false" customWidth="false" hidden="false" outlineLevel="0" max="2" min="2" style="82" width="8.99"/>
    <col collapsed="false" customWidth="true" hidden="false" outlineLevel="0" max="4" min="3" style="82" width="14.49"/>
    <col collapsed="false" customWidth="true" hidden="false" outlineLevel="0" max="5" min="5" style="82" width="14.62"/>
    <col collapsed="false" customWidth="true" hidden="false" outlineLevel="0" max="6" min="6" style="83" width="16.36"/>
    <col collapsed="false" customWidth="true" hidden="false" outlineLevel="0" max="7" min="7" style="82" width="5.87"/>
    <col collapsed="false" customWidth="false" hidden="false" outlineLevel="0" max="257" min="8" style="82" width="8.99"/>
  </cols>
  <sheetData>
    <row r="1" customFormat="false" ht="13.5" hidden="false" customHeight="false" outlineLevel="0" collapsed="false">
      <c r="F1" s="84" t="s">
        <v>80</v>
      </c>
    </row>
    <row r="2" customFormat="false" ht="17.25" hidden="false" customHeight="false" outlineLevel="0" collapsed="false">
      <c r="A2" s="85" t="s">
        <v>81</v>
      </c>
      <c r="D2" s="86"/>
      <c r="E2" s="45"/>
      <c r="F2" s="45"/>
    </row>
    <row r="4" customFormat="false" ht="27" hidden="false" customHeight="true" outlineLevel="0" collapsed="false">
      <c r="A4" s="87" t="s">
        <v>82</v>
      </c>
      <c r="B4" s="87" t="s">
        <v>83</v>
      </c>
      <c r="C4" s="87"/>
      <c r="D4" s="87"/>
      <c r="E4" s="87"/>
      <c r="F4" s="88"/>
    </row>
    <row r="5" customFormat="false" ht="17.25" hidden="false" customHeight="true" outlineLevel="0" collapsed="false">
      <c r="A5" s="89" t="s">
        <v>84</v>
      </c>
      <c r="B5" s="90" t="s">
        <v>85</v>
      </c>
      <c r="C5" s="90" t="s">
        <v>86</v>
      </c>
      <c r="D5" s="90" t="s">
        <v>87</v>
      </c>
      <c r="E5" s="90" t="s">
        <v>88</v>
      </c>
      <c r="F5" s="91" t="s">
        <v>89</v>
      </c>
    </row>
    <row r="6" customFormat="false" ht="13.5" hidden="false" customHeight="false" outlineLevel="0" collapsed="false">
      <c r="A6" s="89"/>
      <c r="B6" s="92"/>
      <c r="C6" s="93" t="s">
        <v>90</v>
      </c>
      <c r="D6" s="93" t="s">
        <v>90</v>
      </c>
      <c r="E6" s="93" t="s">
        <v>90</v>
      </c>
      <c r="F6" s="91"/>
    </row>
    <row r="7" customFormat="false" ht="13.5" hidden="false" customHeight="false" outlineLevel="0" collapsed="false">
      <c r="A7" s="89"/>
      <c r="B7" s="94" t="s">
        <v>91</v>
      </c>
      <c r="C7" s="94" t="s">
        <v>92</v>
      </c>
      <c r="D7" s="94" t="s">
        <v>93</v>
      </c>
      <c r="E7" s="95" t="s">
        <v>94</v>
      </c>
      <c r="F7" s="91"/>
    </row>
    <row r="8" customFormat="false" ht="27.75" hidden="false" customHeight="true" outlineLevel="0" collapsed="false">
      <c r="A8" s="96" t="s">
        <v>95</v>
      </c>
      <c r="B8" s="97"/>
      <c r="C8" s="97"/>
      <c r="D8" s="98"/>
      <c r="E8" s="97" t="n">
        <f aca="false">(C8+D8)*B8</f>
        <v>0</v>
      </c>
      <c r="F8" s="99"/>
    </row>
    <row r="9" customFormat="false" ht="27.75" hidden="false" customHeight="true" outlineLevel="0" collapsed="false">
      <c r="A9" s="96" t="s">
        <v>96</v>
      </c>
      <c r="B9" s="97"/>
      <c r="C9" s="97"/>
      <c r="D9" s="97"/>
      <c r="E9" s="97" t="n">
        <f aca="false">(C9+D9)*B9</f>
        <v>0</v>
      </c>
      <c r="F9" s="99"/>
    </row>
    <row r="10" customFormat="false" ht="27.75" hidden="false" customHeight="true" outlineLevel="0" collapsed="false">
      <c r="A10" s="96" t="s">
        <v>97</v>
      </c>
      <c r="B10" s="97"/>
      <c r="C10" s="97"/>
      <c r="D10" s="98"/>
      <c r="E10" s="97" t="n">
        <f aca="false">(C10+D10)*B10</f>
        <v>0</v>
      </c>
      <c r="F10" s="99"/>
    </row>
    <row r="11" customFormat="false" ht="27.75" hidden="false" customHeight="true" outlineLevel="0" collapsed="false">
      <c r="A11" s="96" t="s">
        <v>98</v>
      </c>
      <c r="B11" s="97"/>
      <c r="C11" s="97"/>
      <c r="D11" s="98"/>
      <c r="E11" s="97" t="n">
        <f aca="false">(C11+D11)*B11</f>
        <v>0</v>
      </c>
      <c r="F11" s="99"/>
    </row>
    <row r="12" customFormat="false" ht="27.75" hidden="false" customHeight="true" outlineLevel="0" collapsed="false">
      <c r="A12" s="96" t="s">
        <v>99</v>
      </c>
      <c r="B12" s="29"/>
      <c r="C12" s="29"/>
      <c r="D12" s="29"/>
      <c r="E12" s="29" t="n">
        <f aca="false">(C12+D12)*B12</f>
        <v>0</v>
      </c>
      <c r="F12" s="100"/>
    </row>
    <row r="13" customFormat="false" ht="27.75" hidden="false" customHeight="true" outlineLevel="0" collapsed="false">
      <c r="A13" s="96" t="s">
        <v>100</v>
      </c>
      <c r="B13" s="92"/>
      <c r="C13" s="92"/>
      <c r="D13" s="92"/>
      <c r="E13" s="92" t="n">
        <f aca="false">(C13+D13)*B13</f>
        <v>0</v>
      </c>
      <c r="F13" s="101"/>
    </row>
    <row r="14" customFormat="false" ht="27.75" hidden="false" customHeight="true" outlineLevel="0" collapsed="false">
      <c r="A14" s="96" t="s">
        <v>101</v>
      </c>
      <c r="B14" s="29"/>
      <c r="C14" s="29"/>
      <c r="D14" s="29"/>
      <c r="E14" s="29" t="n">
        <f aca="false">(C14+D14)*B14</f>
        <v>0</v>
      </c>
      <c r="F14" s="100"/>
    </row>
    <row r="15" customFormat="false" ht="27.75" hidden="false" customHeight="true" outlineLevel="0" collapsed="false">
      <c r="A15" s="96" t="s">
        <v>102</v>
      </c>
      <c r="B15" s="92"/>
      <c r="C15" s="92"/>
      <c r="D15" s="92"/>
      <c r="E15" s="92" t="n">
        <f aca="false">(C15+D15)*B15</f>
        <v>0</v>
      </c>
      <c r="F15" s="101"/>
    </row>
    <row r="16" customFormat="false" ht="27.75" hidden="false" customHeight="true" outlineLevel="0" collapsed="false">
      <c r="A16" s="96" t="s">
        <v>103</v>
      </c>
      <c r="B16" s="97"/>
      <c r="C16" s="97"/>
      <c r="D16" s="97"/>
      <c r="E16" s="97" t="n">
        <f aca="false">(C16+D16)*B16</f>
        <v>0</v>
      </c>
      <c r="F16" s="99"/>
    </row>
    <row r="17" customFormat="false" ht="27.75" hidden="false" customHeight="true" outlineLevel="0" collapsed="false">
      <c r="A17" s="96" t="s">
        <v>104</v>
      </c>
      <c r="B17" s="97"/>
      <c r="C17" s="97"/>
      <c r="D17" s="97"/>
      <c r="E17" s="97" t="n">
        <f aca="false">(C17+D17)*B17</f>
        <v>0</v>
      </c>
      <c r="F17" s="99"/>
    </row>
    <row r="18" customFormat="false" ht="27.75" hidden="false" customHeight="true" outlineLevel="0" collapsed="false">
      <c r="A18" s="96" t="s">
        <v>105</v>
      </c>
      <c r="B18" s="97"/>
      <c r="C18" s="97"/>
      <c r="D18" s="97"/>
      <c r="E18" s="97" t="n">
        <f aca="false">(C18+D18)*B18</f>
        <v>0</v>
      </c>
      <c r="F18" s="99"/>
    </row>
    <row r="19" customFormat="false" ht="27.75" hidden="false" customHeight="true" outlineLevel="0" collapsed="false">
      <c r="A19" s="96" t="s">
        <v>106</v>
      </c>
      <c r="B19" s="97"/>
      <c r="C19" s="97"/>
      <c r="D19" s="97"/>
      <c r="E19" s="97" t="n">
        <f aca="false">(C19+D19)*B19</f>
        <v>0</v>
      </c>
      <c r="F19" s="99"/>
    </row>
    <row r="20" customFormat="false" ht="27.75" hidden="false" customHeight="true" outlineLevel="0" collapsed="false">
      <c r="A20" s="102" t="s">
        <v>107</v>
      </c>
      <c r="B20" s="29"/>
      <c r="C20" s="29"/>
      <c r="D20" s="29"/>
      <c r="E20" s="97" t="n">
        <f aca="false">(C20+D20)*B20</f>
        <v>0</v>
      </c>
      <c r="F20" s="100"/>
    </row>
    <row r="21" customFormat="false" ht="27.75" hidden="false" customHeight="true" outlineLevel="0" collapsed="false">
      <c r="A21" s="29"/>
      <c r="B21" s="29"/>
      <c r="C21" s="29"/>
      <c r="D21" s="29"/>
      <c r="E21" s="97" t="n">
        <f aca="false">(C21+D21)*B21</f>
        <v>0</v>
      </c>
      <c r="F21" s="100"/>
    </row>
    <row r="22" customFormat="false" ht="27.75" hidden="false" customHeight="true" outlineLevel="0" collapsed="false">
      <c r="A22" s="29"/>
      <c r="B22" s="29"/>
      <c r="C22" s="29"/>
      <c r="D22" s="29"/>
      <c r="E22" s="97" t="n">
        <f aca="false">(C22+D22)*B22</f>
        <v>0</v>
      </c>
      <c r="F22" s="100"/>
    </row>
    <row r="23" customFormat="false" ht="27.75" hidden="false" customHeight="true" outlineLevel="0" collapsed="false">
      <c r="A23" s="29"/>
      <c r="B23" s="29"/>
      <c r="C23" s="29"/>
      <c r="D23" s="29"/>
      <c r="E23" s="97" t="n">
        <f aca="false">(C23+D23)*B23</f>
        <v>0</v>
      </c>
      <c r="F23" s="100"/>
    </row>
    <row r="24" customFormat="false" ht="27.75" hidden="false" customHeight="true" outlineLevel="0" collapsed="false">
      <c r="A24" s="29"/>
      <c r="B24" s="29"/>
      <c r="C24" s="29"/>
      <c r="D24" s="29"/>
      <c r="E24" s="97" t="n">
        <f aca="false">(C24+D24)*B24</f>
        <v>0</v>
      </c>
      <c r="F24" s="100"/>
    </row>
    <row r="25" customFormat="false" ht="27.75" hidden="false" customHeight="true" outlineLevel="0" collapsed="false">
      <c r="A25" s="103"/>
      <c r="B25" s="104"/>
      <c r="C25" s="104"/>
      <c r="D25" s="104"/>
      <c r="E25" s="97" t="n">
        <f aca="false">(C25+D25)*B25</f>
        <v>0</v>
      </c>
      <c r="F25" s="105"/>
    </row>
    <row r="26" customFormat="false" ht="13.5" hidden="false" customHeight="false" outlineLevel="0" collapsed="false">
      <c r="A26" s="106" t="s">
        <v>21</v>
      </c>
      <c r="B26" s="107" t="n">
        <f aca="false">SUM(B8:B25)</f>
        <v>0</v>
      </c>
      <c r="C26" s="107" t="n">
        <f aca="false">SUM(C8:C25)</f>
        <v>0</v>
      </c>
      <c r="D26" s="107" t="n">
        <f aca="false">SUM(D8:D25)</f>
        <v>0</v>
      </c>
      <c r="E26" s="107" t="n">
        <f aca="false">SUM(E8:E25)</f>
        <v>0</v>
      </c>
      <c r="F26" s="99"/>
    </row>
    <row r="27" customFormat="false" ht="13.5" hidden="false" customHeight="false" outlineLevel="0" collapsed="false">
      <c r="A27" s="106"/>
      <c r="B27" s="107"/>
      <c r="C27" s="107"/>
      <c r="D27" s="107"/>
      <c r="E27" s="107"/>
      <c r="F27" s="105"/>
    </row>
    <row r="28" customFormat="false" ht="13.5" hidden="false" customHeight="false" outlineLevel="0" collapsed="false">
      <c r="A28" s="106" t="s">
        <v>108</v>
      </c>
      <c r="B28" s="108" t="s">
        <v>109</v>
      </c>
      <c r="C28" s="109" t="n">
        <f aca="false">E26</f>
        <v>0</v>
      </c>
      <c r="D28" s="110" t="s">
        <v>110</v>
      </c>
      <c r="E28" s="109"/>
      <c r="F28" s="111" t="s">
        <v>111</v>
      </c>
    </row>
    <row r="29" customFormat="false" ht="13.5" hidden="false" customHeight="false" outlineLevel="0" collapsed="false">
      <c r="A29" s="106"/>
      <c r="B29" s="112"/>
      <c r="C29" s="112"/>
      <c r="D29" s="112"/>
      <c r="E29" s="112" t="n">
        <f aca="false">C28*E28</f>
        <v>0</v>
      </c>
      <c r="F29" s="113" t="s">
        <v>112</v>
      </c>
    </row>
    <row r="30" customFormat="false" ht="13.5" hidden="false" customHeight="false" outlineLevel="0" collapsed="false">
      <c r="A30" s="106" t="s">
        <v>113</v>
      </c>
      <c r="B30" s="109"/>
      <c r="C30" s="109"/>
      <c r="D30" s="109"/>
      <c r="E30" s="109"/>
      <c r="F30" s="111"/>
    </row>
    <row r="31" customFormat="false" ht="13.5" hidden="false" customHeight="false" outlineLevel="0" collapsed="false">
      <c r="A31" s="106"/>
      <c r="B31" s="112"/>
      <c r="C31" s="112"/>
      <c r="D31" s="112"/>
      <c r="E31" s="112"/>
      <c r="F31" s="113" t="s">
        <v>112</v>
      </c>
    </row>
    <row r="32" customFormat="false" ht="13.5" hidden="false" customHeight="false" outlineLevel="0" collapsed="false">
      <c r="A32" s="106" t="s">
        <v>114</v>
      </c>
      <c r="B32" s="109"/>
      <c r="C32" s="109"/>
      <c r="D32" s="108" t="s">
        <v>115</v>
      </c>
      <c r="E32" s="109"/>
      <c r="F32" s="111"/>
    </row>
    <row r="33" customFormat="false" ht="13.5" hidden="false" customHeight="false" outlineLevel="0" collapsed="false">
      <c r="A33" s="106"/>
      <c r="B33" s="112"/>
      <c r="C33" s="112" t="n">
        <f aca="false">E29+E31</f>
        <v>0</v>
      </c>
      <c r="D33" s="114" t="s">
        <v>116</v>
      </c>
      <c r="E33" s="112"/>
      <c r="F33" s="113" t="s">
        <v>112</v>
      </c>
    </row>
    <row r="34" customFormat="false" ht="13.5" hidden="false" customHeight="false" outlineLevel="0" collapsed="false">
      <c r="A34" s="115" t="s">
        <v>117</v>
      </c>
      <c r="B34" s="109"/>
      <c r="C34" s="109"/>
      <c r="D34" s="109"/>
      <c r="E34" s="109"/>
      <c r="F34" s="111"/>
    </row>
    <row r="35" customFormat="false" ht="13.5" hidden="false" customHeight="false" outlineLevel="0" collapsed="false">
      <c r="A35" s="115"/>
      <c r="B35" s="112"/>
      <c r="C35" s="112"/>
      <c r="D35" s="112"/>
      <c r="E35" s="112" t="n">
        <f aca="false">SUM(E29:E33)</f>
        <v>0</v>
      </c>
      <c r="F35" s="113" t="s">
        <v>112</v>
      </c>
    </row>
    <row r="36" customFormat="false" ht="13.5" hidden="false" customHeight="true" outlineLevel="0" collapsed="false">
      <c r="A36" s="116" t="s">
        <v>118</v>
      </c>
      <c r="B36" s="96" t="s">
        <v>119</v>
      </c>
      <c r="C36" s="109"/>
      <c r="D36" s="109"/>
      <c r="E36" s="109"/>
      <c r="F36" s="111"/>
    </row>
    <row r="37" customFormat="false" ht="13.5" hidden="false" customHeight="false" outlineLevel="0" collapsed="false">
      <c r="A37" s="116"/>
      <c r="B37" s="117"/>
      <c r="F37" s="118"/>
    </row>
    <row r="38" customFormat="false" ht="13.5" hidden="false" customHeight="false" outlineLevel="0" collapsed="false">
      <c r="A38" s="116"/>
      <c r="B38" s="117"/>
      <c r="F38" s="118"/>
    </row>
    <row r="39" customFormat="false" ht="13.5" hidden="false" customHeight="false" outlineLevel="0" collapsed="false">
      <c r="A39" s="116"/>
      <c r="B39" s="117"/>
      <c r="F39" s="118"/>
    </row>
    <row r="40" customFormat="false" ht="13.5" hidden="false" customHeight="false" outlineLevel="0" collapsed="false">
      <c r="A40" s="116"/>
      <c r="B40" s="103"/>
      <c r="C40" s="112"/>
      <c r="D40" s="112"/>
      <c r="E40" s="112"/>
      <c r="F40" s="113"/>
    </row>
    <row r="42" customFormat="false" ht="13.5" hidden="false" customHeight="false" outlineLevel="0" collapsed="false">
      <c r="A42" s="82" t="s">
        <v>120</v>
      </c>
    </row>
    <row r="43" customFormat="false" ht="27" hidden="false" customHeight="true" outlineLevel="0" collapsed="false">
      <c r="A43" s="87" t="s">
        <v>121</v>
      </c>
      <c r="B43" s="87" t="s">
        <v>83</v>
      </c>
      <c r="C43" s="87"/>
      <c r="D43" s="87"/>
      <c r="E43" s="87"/>
      <c r="F43" s="84"/>
    </row>
    <row r="44" customFormat="false" ht="14.25" hidden="false" customHeight="false" outlineLevel="0" collapsed="false">
      <c r="A44" s="89" t="s">
        <v>84</v>
      </c>
      <c r="B44" s="90" t="s">
        <v>85</v>
      </c>
      <c r="C44" s="90" t="s">
        <v>86</v>
      </c>
      <c r="D44" s="90" t="s">
        <v>87</v>
      </c>
      <c r="E44" s="90" t="s">
        <v>88</v>
      </c>
      <c r="F44" s="91" t="s">
        <v>89</v>
      </c>
    </row>
    <row r="45" customFormat="false" ht="13.5" hidden="false" customHeight="false" outlineLevel="0" collapsed="false">
      <c r="A45" s="89"/>
      <c r="B45" s="92"/>
      <c r="C45" s="93" t="s">
        <v>90</v>
      </c>
      <c r="D45" s="93" t="s">
        <v>90</v>
      </c>
      <c r="E45" s="93" t="s">
        <v>90</v>
      </c>
      <c r="F45" s="91"/>
    </row>
    <row r="46" customFormat="false" ht="13.5" hidden="false" customHeight="false" outlineLevel="0" collapsed="false">
      <c r="A46" s="89"/>
      <c r="B46" s="94" t="s">
        <v>91</v>
      </c>
      <c r="C46" s="94" t="s">
        <v>92</v>
      </c>
      <c r="D46" s="94" t="s">
        <v>93</v>
      </c>
      <c r="E46" s="95" t="s">
        <v>94</v>
      </c>
      <c r="F46" s="91"/>
    </row>
    <row r="47" customFormat="false" ht="27.75" hidden="false" customHeight="true" outlineLevel="0" collapsed="false">
      <c r="A47" s="96" t="s">
        <v>95</v>
      </c>
      <c r="B47" s="97"/>
      <c r="C47" s="97"/>
      <c r="D47" s="98"/>
      <c r="E47" s="97" t="n">
        <f aca="false">(C47+D47)*B47</f>
        <v>0</v>
      </c>
      <c r="F47" s="99"/>
    </row>
    <row r="48" customFormat="false" ht="27.75" hidden="false" customHeight="true" outlineLevel="0" collapsed="false">
      <c r="A48" s="96" t="s">
        <v>96</v>
      </c>
      <c r="B48" s="97"/>
      <c r="C48" s="97"/>
      <c r="D48" s="97"/>
      <c r="E48" s="97" t="n">
        <f aca="false">(C48+D48)*B48</f>
        <v>0</v>
      </c>
      <c r="F48" s="99"/>
    </row>
    <row r="49" customFormat="false" ht="27.75" hidden="false" customHeight="true" outlineLevel="0" collapsed="false">
      <c r="A49" s="96" t="s">
        <v>97</v>
      </c>
      <c r="B49" s="97"/>
      <c r="C49" s="97"/>
      <c r="D49" s="98"/>
      <c r="E49" s="97" t="n">
        <f aca="false">(C49+D49)*B49</f>
        <v>0</v>
      </c>
      <c r="F49" s="99"/>
    </row>
    <row r="50" customFormat="false" ht="27.75" hidden="false" customHeight="true" outlineLevel="0" collapsed="false">
      <c r="A50" s="96" t="s">
        <v>98</v>
      </c>
      <c r="B50" s="97"/>
      <c r="C50" s="97"/>
      <c r="D50" s="98"/>
      <c r="E50" s="97" t="n">
        <f aca="false">(C50+D50)*B50</f>
        <v>0</v>
      </c>
      <c r="F50" s="99"/>
    </row>
    <row r="51" customFormat="false" ht="27.75" hidden="false" customHeight="true" outlineLevel="0" collapsed="false">
      <c r="A51" s="96" t="s">
        <v>99</v>
      </c>
      <c r="B51" s="29"/>
      <c r="C51" s="29"/>
      <c r="D51" s="29"/>
      <c r="E51" s="29" t="n">
        <f aca="false">(C51+D51)*B51</f>
        <v>0</v>
      </c>
      <c r="F51" s="100"/>
    </row>
    <row r="52" customFormat="false" ht="27.75" hidden="false" customHeight="true" outlineLevel="0" collapsed="false">
      <c r="A52" s="96" t="s">
        <v>100</v>
      </c>
      <c r="B52" s="92"/>
      <c r="C52" s="92"/>
      <c r="D52" s="92"/>
      <c r="E52" s="92" t="n">
        <f aca="false">(C52+D52)*B52</f>
        <v>0</v>
      </c>
      <c r="F52" s="101"/>
    </row>
    <row r="53" customFormat="false" ht="27.75" hidden="false" customHeight="true" outlineLevel="0" collapsed="false">
      <c r="A53" s="96" t="s">
        <v>101</v>
      </c>
      <c r="B53" s="29"/>
      <c r="C53" s="29"/>
      <c r="D53" s="29"/>
      <c r="E53" s="29" t="n">
        <f aca="false">(C53+D53)*B53</f>
        <v>0</v>
      </c>
      <c r="F53" s="100"/>
    </row>
    <row r="54" customFormat="false" ht="27.75" hidden="false" customHeight="true" outlineLevel="0" collapsed="false">
      <c r="A54" s="96" t="s">
        <v>102</v>
      </c>
      <c r="B54" s="92"/>
      <c r="C54" s="92"/>
      <c r="D54" s="92"/>
      <c r="E54" s="92" t="n">
        <f aca="false">(C54+D54)*B54</f>
        <v>0</v>
      </c>
      <c r="F54" s="101"/>
    </row>
    <row r="55" customFormat="false" ht="27.75" hidden="false" customHeight="true" outlineLevel="0" collapsed="false">
      <c r="A55" s="96" t="s">
        <v>103</v>
      </c>
      <c r="B55" s="97"/>
      <c r="C55" s="97"/>
      <c r="D55" s="97"/>
      <c r="E55" s="97" t="n">
        <f aca="false">(C55+D55)*B55</f>
        <v>0</v>
      </c>
      <c r="F55" s="99"/>
    </row>
    <row r="56" customFormat="false" ht="27.75" hidden="false" customHeight="true" outlineLevel="0" collapsed="false">
      <c r="A56" s="96" t="s">
        <v>104</v>
      </c>
      <c r="B56" s="97"/>
      <c r="C56" s="97"/>
      <c r="D56" s="97"/>
      <c r="E56" s="97" t="n">
        <f aca="false">(C56+D56)*B56</f>
        <v>0</v>
      </c>
      <c r="F56" s="99"/>
    </row>
    <row r="57" customFormat="false" ht="27.75" hidden="false" customHeight="true" outlineLevel="0" collapsed="false">
      <c r="A57" s="96" t="s">
        <v>105</v>
      </c>
      <c r="B57" s="97"/>
      <c r="C57" s="97"/>
      <c r="D57" s="97"/>
      <c r="E57" s="97" t="n">
        <f aca="false">(C57+D57)*B57</f>
        <v>0</v>
      </c>
      <c r="F57" s="99"/>
    </row>
    <row r="58" customFormat="false" ht="27.75" hidden="false" customHeight="true" outlineLevel="0" collapsed="false">
      <c r="A58" s="96" t="s">
        <v>106</v>
      </c>
      <c r="B58" s="97"/>
      <c r="C58" s="97"/>
      <c r="D58" s="97"/>
      <c r="E58" s="97" t="n">
        <f aca="false">(C58+D58)*B58</f>
        <v>0</v>
      </c>
      <c r="F58" s="99"/>
    </row>
    <row r="59" customFormat="false" ht="27.75" hidden="false" customHeight="true" outlineLevel="0" collapsed="false">
      <c r="A59" s="102" t="s">
        <v>107</v>
      </c>
      <c r="B59" s="29"/>
      <c r="C59" s="29"/>
      <c r="D59" s="29"/>
      <c r="E59" s="97" t="n">
        <f aca="false">(C59+D59)*B59</f>
        <v>0</v>
      </c>
      <c r="F59" s="100"/>
    </row>
    <row r="60" customFormat="false" ht="27.75" hidden="false" customHeight="true" outlineLevel="0" collapsed="false">
      <c r="A60" s="29"/>
      <c r="B60" s="29"/>
      <c r="C60" s="29"/>
      <c r="D60" s="29"/>
      <c r="E60" s="97" t="n">
        <f aca="false">(C60+D60)*B60</f>
        <v>0</v>
      </c>
      <c r="F60" s="100"/>
    </row>
    <row r="61" customFormat="false" ht="27.75" hidden="false" customHeight="true" outlineLevel="0" collapsed="false">
      <c r="A61" s="29"/>
      <c r="B61" s="29"/>
      <c r="C61" s="29"/>
      <c r="D61" s="29"/>
      <c r="E61" s="97" t="n">
        <f aca="false">(C61+D61)*B61</f>
        <v>0</v>
      </c>
      <c r="F61" s="100"/>
    </row>
    <row r="62" customFormat="false" ht="27.75" hidden="false" customHeight="true" outlineLevel="0" collapsed="false">
      <c r="A62" s="29"/>
      <c r="B62" s="29"/>
      <c r="C62" s="29"/>
      <c r="D62" s="29"/>
      <c r="E62" s="97" t="n">
        <f aca="false">(C62+D62)*B62</f>
        <v>0</v>
      </c>
      <c r="F62" s="100"/>
    </row>
    <row r="63" customFormat="false" ht="27.75" hidden="false" customHeight="true" outlineLevel="0" collapsed="false">
      <c r="A63" s="29"/>
      <c r="B63" s="29"/>
      <c r="C63" s="29"/>
      <c r="D63" s="29"/>
      <c r="E63" s="97" t="n">
        <f aca="false">(C63+D63)*B63</f>
        <v>0</v>
      </c>
      <c r="F63" s="100"/>
    </row>
    <row r="64" customFormat="false" ht="27.75" hidden="false" customHeight="true" outlineLevel="0" collapsed="false">
      <c r="A64" s="103"/>
      <c r="B64" s="104"/>
      <c r="C64" s="104"/>
      <c r="D64" s="104"/>
      <c r="E64" s="97" t="n">
        <f aca="false">(C64+D64)*B64</f>
        <v>0</v>
      </c>
      <c r="F64" s="105"/>
    </row>
    <row r="65" customFormat="false" ht="13.5" hidden="false" customHeight="false" outlineLevel="0" collapsed="false">
      <c r="A65" s="106" t="s">
        <v>21</v>
      </c>
      <c r="B65" s="107" t="n">
        <f aca="false">SUM(B47:B64)</f>
        <v>0</v>
      </c>
      <c r="C65" s="107" t="n">
        <f aca="false">SUM(C47:C64)</f>
        <v>0</v>
      </c>
      <c r="D65" s="107" t="n">
        <f aca="false">SUM(D47:D64)</f>
        <v>0</v>
      </c>
      <c r="E65" s="107" t="n">
        <f aca="false">SUM(E47:E64)</f>
        <v>0</v>
      </c>
      <c r="F65" s="99"/>
    </row>
    <row r="66" customFormat="false" ht="13.5" hidden="false" customHeight="false" outlineLevel="0" collapsed="false">
      <c r="A66" s="106"/>
      <c r="B66" s="107"/>
      <c r="C66" s="107"/>
      <c r="D66" s="107"/>
      <c r="E66" s="107"/>
      <c r="F66" s="105"/>
    </row>
    <row r="67" customFormat="false" ht="13.5" hidden="false" customHeight="false" outlineLevel="0" collapsed="false">
      <c r="A67" s="106" t="s">
        <v>108</v>
      </c>
      <c r="B67" s="108" t="s">
        <v>109</v>
      </c>
      <c r="C67" s="109" t="n">
        <f aca="false">E65</f>
        <v>0</v>
      </c>
      <c r="D67" s="110" t="s">
        <v>110</v>
      </c>
      <c r="E67" s="109"/>
      <c r="F67" s="111" t="s">
        <v>111</v>
      </c>
    </row>
    <row r="68" customFormat="false" ht="13.5" hidden="false" customHeight="false" outlineLevel="0" collapsed="false">
      <c r="A68" s="106"/>
      <c r="B68" s="112"/>
      <c r="C68" s="112"/>
      <c r="D68" s="112"/>
      <c r="E68" s="112" t="n">
        <f aca="false">C67*E67</f>
        <v>0</v>
      </c>
      <c r="F68" s="113" t="s">
        <v>112</v>
      </c>
    </row>
    <row r="69" customFormat="false" ht="13.5" hidden="false" customHeight="false" outlineLevel="0" collapsed="false">
      <c r="A69" s="106" t="s">
        <v>113</v>
      </c>
      <c r="B69" s="109"/>
      <c r="C69" s="109"/>
      <c r="D69" s="109"/>
      <c r="E69" s="109"/>
      <c r="F69" s="111"/>
    </row>
    <row r="70" customFormat="false" ht="13.5" hidden="false" customHeight="false" outlineLevel="0" collapsed="false">
      <c r="A70" s="106"/>
      <c r="B70" s="112"/>
      <c r="C70" s="112"/>
      <c r="D70" s="112"/>
      <c r="E70" s="112"/>
      <c r="F70" s="113" t="s">
        <v>112</v>
      </c>
    </row>
    <row r="71" customFormat="false" ht="13.5" hidden="false" customHeight="false" outlineLevel="0" collapsed="false">
      <c r="A71" s="106" t="s">
        <v>114</v>
      </c>
      <c r="B71" s="109"/>
      <c r="C71" s="109"/>
      <c r="D71" s="108" t="s">
        <v>115</v>
      </c>
      <c r="E71" s="109"/>
      <c r="F71" s="111"/>
    </row>
    <row r="72" customFormat="false" ht="13.5" hidden="false" customHeight="false" outlineLevel="0" collapsed="false">
      <c r="A72" s="106"/>
      <c r="B72" s="112"/>
      <c r="C72" s="112" t="n">
        <f aca="false">E68+E70</f>
        <v>0</v>
      </c>
      <c r="D72" s="114" t="s">
        <v>116</v>
      </c>
      <c r="E72" s="112"/>
      <c r="F72" s="113" t="s">
        <v>112</v>
      </c>
    </row>
    <row r="73" customFormat="false" ht="13.5" hidden="false" customHeight="false" outlineLevel="0" collapsed="false">
      <c r="A73" s="115" t="s">
        <v>117</v>
      </c>
      <c r="B73" s="109"/>
      <c r="C73" s="109"/>
      <c r="D73" s="109"/>
      <c r="E73" s="109"/>
      <c r="F73" s="111"/>
    </row>
    <row r="74" customFormat="false" ht="13.5" hidden="false" customHeight="false" outlineLevel="0" collapsed="false">
      <c r="A74" s="115"/>
      <c r="B74" s="112"/>
      <c r="C74" s="112"/>
      <c r="D74" s="112"/>
      <c r="E74" s="112" t="n">
        <f aca="false">SUM(E68:E72)</f>
        <v>0</v>
      </c>
      <c r="F74" s="113" t="s">
        <v>112</v>
      </c>
    </row>
    <row r="75" customFormat="false" ht="13.5" hidden="false" customHeight="true" outlineLevel="0" collapsed="false">
      <c r="A75" s="116" t="s">
        <v>118</v>
      </c>
      <c r="B75" s="96" t="s">
        <v>119</v>
      </c>
      <c r="C75" s="109"/>
      <c r="D75" s="109"/>
      <c r="E75" s="109"/>
      <c r="F75" s="111"/>
    </row>
    <row r="76" customFormat="false" ht="13.5" hidden="false" customHeight="false" outlineLevel="0" collapsed="false">
      <c r="A76" s="116"/>
      <c r="B76" s="117"/>
      <c r="F76" s="118"/>
    </row>
    <row r="77" customFormat="false" ht="13.5" hidden="false" customHeight="false" outlineLevel="0" collapsed="false">
      <c r="A77" s="116"/>
      <c r="B77" s="117"/>
      <c r="F77" s="118"/>
    </row>
    <row r="78" customFormat="false" ht="13.5" hidden="false" customHeight="false" outlineLevel="0" collapsed="false">
      <c r="A78" s="116"/>
      <c r="B78" s="117"/>
      <c r="F78" s="118"/>
    </row>
    <row r="79" customFormat="false" ht="13.5" hidden="false" customHeight="false" outlineLevel="0" collapsed="false">
      <c r="A79" s="116"/>
      <c r="B79" s="103"/>
      <c r="C79" s="112"/>
      <c r="D79" s="112"/>
      <c r="E79" s="112"/>
      <c r="F79" s="113"/>
    </row>
    <row r="81" customFormat="false" ht="13.5" hidden="false" customHeight="false" outlineLevel="0" collapsed="false">
      <c r="A81" s="82" t="s">
        <v>120</v>
      </c>
    </row>
  </sheetData>
  <mergeCells count="25">
    <mergeCell ref="E2:F2"/>
    <mergeCell ref="A5:A7"/>
    <mergeCell ref="F5:F7"/>
    <mergeCell ref="A26:A27"/>
    <mergeCell ref="B26:B27"/>
    <mergeCell ref="C26:C27"/>
    <mergeCell ref="D26:D27"/>
    <mergeCell ref="E26:E27"/>
    <mergeCell ref="A28:A29"/>
    <mergeCell ref="A30:A31"/>
    <mergeCell ref="A32:A33"/>
    <mergeCell ref="A34:A35"/>
    <mergeCell ref="A36:A40"/>
    <mergeCell ref="A44:A46"/>
    <mergeCell ref="F44:F46"/>
    <mergeCell ref="A65:A66"/>
    <mergeCell ref="B65:B66"/>
    <mergeCell ref="C65:C66"/>
    <mergeCell ref="D65:D66"/>
    <mergeCell ref="E65:E66"/>
    <mergeCell ref="A67:A68"/>
    <mergeCell ref="A69:A70"/>
    <mergeCell ref="A71:A72"/>
    <mergeCell ref="A73:A74"/>
    <mergeCell ref="A75:A7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>佐藤 良平</cp:lastModifiedBy>
  <cp:lastPrinted>2018-10-02T07:37:15Z</cp:lastPrinted>
  <dcterms:modified xsi:type="dcterms:W3CDTF">2018-10-15T07:23:49Z</dcterms:modified>
  <cp:revision>0</cp:revision>
  <dc:subject/>
  <dc:title/>
</cp:coreProperties>
</file>